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ey Figures 2011" sheetId="1" state="visible" r:id="rId2"/>
    <sheet name="P&amp;L 2011" sheetId="2" state="visible" r:id="rId3"/>
    <sheet name="Balance Sheet 2011" sheetId="3" state="visible" r:id="rId4"/>
    <sheet name="BExRepositorySheet" sheetId="4" state="hidden" r:id="rId5"/>
    <sheet name="St. of Changes in Equity 2011" sheetId="5" state="visible" r:id="rId6"/>
    <sheet name="EK-Spiegel 2007" sheetId="6" state="hidden" r:id="rId7"/>
    <sheet name=" Cash Flow Statement 2011" sheetId="7" state="visible" r:id="rId8"/>
    <sheet name="Multi Year Overview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' Cash Flow Statement 2011'!$A$1:$D$40</definedName>
    <definedName function="false" hidden="false" localSheetId="2" name="_xlnm.Print_Area" vbProcedure="false">'Balance Sheet 2011'!$A$1:$D$42</definedName>
    <definedName function="false" hidden="false" localSheetId="0" name="_xlnm.Print_Area" vbProcedure="false">'Key Figures 2011'!$A$1:$E$40</definedName>
    <definedName function="false" hidden="false" localSheetId="1" name="_xlnm.Print_Area" vbProcedure="false">'P&amp;L 2011'!$A$1:$D$26</definedName>
    <definedName function="false" hidden="false" localSheetId="4" name="_xlnm.Print_Area" vbProcedure="false">'St. of Changes in Equity 2011'!$A$1:$F$11</definedName>
    <definedName function="false" hidden="false" name="ATIST" vbProcedure="false">'[3]AT-ISt'!$A$1:$XFD$65536</definedName>
    <definedName function="false" hidden="false" name="ATVJ" vbProcedure="false">'[3]AT-VJ'!$A$1:$XFD$65536</definedName>
    <definedName function="false" hidden="false" name="Bonus" vbProcedure="false">'[4]CHF-Ist'!$A$1:$XFD$65536</definedName>
    <definedName function="false" hidden="false" name="CAN2003" vbProcedure="false">'[2]CAN-2003'!$A$1:$XFD$65536</definedName>
    <definedName function="false" hidden="false" name="CAN2004" vbProcedure="false">'[2]CAN-2004'!$A$1:$XFD$65536</definedName>
    <definedName function="false" hidden="false" name="CANIST" vbProcedure="false">'[3]CAN-Ist'!$A$1:$XFD$65536</definedName>
    <definedName function="false" hidden="false" name="CANVJ" vbProcedure="false">'[3]CAN-VJ'!$A$1:$XFD$65536</definedName>
    <definedName function="false" hidden="false" name="CHF2003" vbProcedure="false">'[2]CHF-2003'!$A$1:$XFD$65536</definedName>
    <definedName function="false" hidden="false" name="CHF2004" vbProcedure="false">'[2]CHF-2004'!$A$1:$XFD$65536</definedName>
    <definedName function="false" hidden="false" name="CHFIST" vbProcedure="false">'[3]CHF-Ist'!$A$1:$XFD$65536</definedName>
    <definedName function="false" hidden="false" name="CHFVJ" vbProcedure="false">'[3]CHF-VJ'!$A$1:$XFD$65536</definedName>
    <definedName function="false" hidden="false" name="Euro" vbProcedure="false">#REF!</definedName>
    <definedName function="false" hidden="false" name="Excel_BuiltIn_Database" vbProcedure="false">#REF!</definedName>
    <definedName function="false" hidden="false" name="externeDaten" vbProcedure="false">NA()</definedName>
    <definedName function="false" hidden="false" name="externeDaten1" vbProcedure="false">NA()</definedName>
    <definedName function="false" hidden="false" name="FRA2003" vbProcedure="false">'[2]FRA-2003'!$A$1:$XFD$65536</definedName>
    <definedName function="false" hidden="false" name="FRA2004" vbProcedure="false">'[2]FRA-2004'!$A$1:$XFD$65536</definedName>
    <definedName function="false" hidden="false" name="FRAIST" vbProcedure="false">'[3]FRA-Ist'!$A$1:$XFD$65536</definedName>
    <definedName function="false" hidden="false" name="FRAVJ" vbProcedure="false">'[3]FRA-VJ'!$A$1:$XFD$65536</definedName>
    <definedName function="false" hidden="false" name="Freie_Liquidität" vbProcedure="false">#REF!</definedName>
    <definedName function="false" hidden="false" name="FRIMADEIST" vbProcedure="false">'[3]FRIMA-DE-Ist'!$A$1:$XFD$65536</definedName>
    <definedName function="false" hidden="false" name="FRIMADEVJ" vbProcedure="false">'[3]FRIMA-DE-VJ'!$A$1:$XFD$65536</definedName>
    <definedName function="false" hidden="false" name="Geldeingang" vbProcedure="false">#REF!</definedName>
    <definedName function="false" hidden="false" name="GER2003" vbProcedure="false">'[2]GER-2003'!$A$1:$XFD$65536</definedName>
    <definedName function="false" hidden="false" name="GER2004" vbProcedure="false">'[2]GER-2004'!$A$1:$XFD$65536</definedName>
    <definedName function="false" hidden="false" name="GERIST" vbProcedure="false">'[3]GER-Ist'!$A$1:$XFD$65536</definedName>
    <definedName function="false" hidden="false" name="GERVJ" vbProcedure="false">'[3]GER-VJ'!$A$1:$XFD$65536</definedName>
    <definedName function="false" hidden="false" name="HABEN" vbProcedure="false">#REF!</definedName>
    <definedName function="false" hidden="false" name="IBE2003" vbProcedure="false">'[2]IBE-2003'!$A$1:$XFD$65536</definedName>
    <definedName function="false" hidden="false" name="IBE2004" vbProcedure="false">'[2]IBE-2004'!$A$1:$XFD$65536</definedName>
    <definedName function="false" hidden="false" name="IBEIST" vbProcedure="false">'[3]IBE-Ist'!$A$1:$XFD$65536</definedName>
    <definedName function="false" hidden="false" name="IBEVJ" vbProcedure="false">'[3]IBE-VJ'!$A$1:$XFD$65536</definedName>
    <definedName function="false" hidden="false" name="IDL_Connector_UDF" vbProcedure="false">0</definedName>
    <definedName function="false" hidden="false" name="ITA2003" vbProcedure="false">'[2]ITA-2003'!$A$1:$XFD$65536</definedName>
    <definedName function="false" hidden="false" name="ITA2004" vbProcedure="false">'[2]ITA-2004'!$A$1:$XFD$65536</definedName>
    <definedName function="false" hidden="false" name="ITAIST" vbProcedure="false">'[3]ITA-Ist'!$A$1:$XFD$65536</definedName>
    <definedName function="false" hidden="false" name="ITAVJ" vbProcedure="false">'[3]ITA-VJ'!$A$1:$XFD$65536</definedName>
    <definedName function="false" hidden="false" name="JAP2003" vbProcedure="false">'[2]JAP-2003'!$A$1:$XFD$65536</definedName>
    <definedName function="false" hidden="false" name="JAP2004" vbProcedure="false">'[2]JAP-2004'!$A$1:$XFD$65536</definedName>
    <definedName function="false" hidden="false" name="JAPIST" vbProcedure="false">'[3]JAP-Ist'!$A$1:$XFD$65536</definedName>
    <definedName function="false" hidden="false" name="JAPVJ" vbProcedure="false">'[3]JAP-VJ'!$A$1:$XFD$65536</definedName>
    <definedName function="false" hidden="false" name="Kredit" vbProcedure="false">#REF!</definedName>
    <definedName function="false" hidden="false" name="Kursumrechnung" vbProcedure="false">[1]Kurse!$A$12:$G$24</definedName>
    <definedName function="false" hidden="false" name="KurzfristigH" vbProcedure="false">#REF!</definedName>
    <definedName function="false" hidden="false" name="KurzfristigS" vbProcedure="false">#REF!</definedName>
    <definedName function="false" hidden="false" name="Langfristig" vbProcedure="false">#REF!</definedName>
    <definedName function="false" hidden="false" name="Limitsumme" vbProcedure="false">#REF!</definedName>
    <definedName function="false" hidden="false" name="PLIST" vbProcedure="false">'[3]PL-Ist'!$A$1:$XFD$65536</definedName>
    <definedName function="false" hidden="false" name="PLVJ" vbProcedure="false">'[3]PL-VJ'!$A$1:$XFD$65536</definedName>
    <definedName function="false" hidden="false" name="RATFRAIST" vbProcedure="false">'[3]RAT-FRA-Ist'!$A$1:$XFD$65536</definedName>
    <definedName function="false" hidden="false" name="RATFRAVJ" vbProcedure="false">'[3]RAT-FRA-VJ'!$A$1:$XFD$65536</definedName>
    <definedName function="false" hidden="false" name="Saldo_Bankbestände" vbProcedure="false">#REF!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B5GFDOWSOZR7VG5O6KLPGRDQP"</definedName>
    <definedName function="false" hidden="false" name="SCA2003" vbProcedure="false">'[2]SCA-2003'!$A$1:$XFD$65536</definedName>
    <definedName function="false" hidden="false" name="SCA2004" vbProcedure="false">'[2]SCA-2004'!$A$1:$XFD$65536</definedName>
    <definedName function="false" hidden="false" name="SCAIST" vbProcedure="false">'[3]SCA-Ist'!$A$1:$XFD$65536</definedName>
    <definedName function="false" hidden="false" name="SCAVJ" vbProcedure="false">'[3]SCA-VJ'!$A$1:$XFD$65536</definedName>
    <definedName function="false" hidden="false" name="Scheck" vbProcedure="false">#REF!</definedName>
    <definedName function="false" hidden="false" name="SOLL" vbProcedure="false">#REF!</definedName>
    <definedName function="false" hidden="false" name="UK2003" vbProcedure="false">'[2]UK-2003'!$A$1:$XFD$65536</definedName>
    <definedName function="false" hidden="false" name="UK2004" vbProcedure="false">'[2]UK-2004'!$A$1:$XFD$65536</definedName>
    <definedName function="false" hidden="false" name="UKIST" vbProcedure="false">'[3]UK-Ist'!$A$1:$XFD$65536</definedName>
    <definedName function="false" hidden="false" name="UKVJ" vbProcedure="false">'[3]UK-VJ'!$A$1:$XFD$65536</definedName>
    <definedName function="false" hidden="false" name="USA2003" vbProcedure="false">'[2]USA-2003'!$A$1:$XFD$65536</definedName>
    <definedName function="false" hidden="false" name="USA2004" vbProcedure="false">'[2]USA-2004'!$A$1:$XFD$65536</definedName>
    <definedName function="false" hidden="false" name="USAIST" vbProcedure="false">'[3]USA-Ist'!$A$1:$XFD$65536</definedName>
    <definedName function="false" hidden="false" name="USAVJ" vbProcedure="false">'[3]USA-VJ'!$A$1:$XFD$65536</definedName>
    <definedName function="false" hidden="false" name="Valuta" vbProcedure="false">#REF!</definedName>
    <definedName function="false" hidden="false" name="Valuta_heute" vbProcedure="false">#REF!</definedName>
    <definedName function="false" hidden="false" name="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2">
  <si>
    <t xml:space="preserve">Key Figures</t>
  </si>
  <si>
    <t xml:space="preserve">Change</t>
  </si>
  <si>
    <t xml:space="preserve">m EUR</t>
  </si>
  <si>
    <t xml:space="preserve">absolute</t>
  </si>
  <si>
    <t xml:space="preserve">in %</t>
  </si>
  <si>
    <t xml:space="preserve">Sales and earnings</t>
  </si>
  <si>
    <t xml:space="preserve">Sales</t>
  </si>
  <si>
    <t xml:space="preserve">   Sales abroad in %</t>
  </si>
  <si>
    <t xml:space="preserve">Cost of sales</t>
  </si>
  <si>
    <t xml:space="preserve">Sales and service expenses</t>
  </si>
  <si>
    <t xml:space="preserve">Research and development expenses</t>
  </si>
  <si>
    <t xml:space="preserve">General administration expenses</t>
  </si>
  <si>
    <t xml:space="preserve">Earnings before interest and taxes (EBIT)</t>
  </si>
  <si>
    <t xml:space="preserve">Group earnings</t>
  </si>
  <si>
    <t xml:space="preserve">Return on invested capital (ROIC) in %</t>
  </si>
  <si>
    <t xml:space="preserve">Balance sheet</t>
  </si>
  <si>
    <t xml:space="preserve">Balance sheet total</t>
  </si>
  <si>
    <r>
      <rPr>
        <sz val="10"/>
        <rFont val="Arial"/>
        <family val="2"/>
      </rPr>
      <t xml:space="preserve">Working capital</t>
    </r>
    <r>
      <rPr>
        <vertAlign val="superscript"/>
        <sz val="10"/>
        <rFont val="Arial"/>
        <family val="2"/>
      </rPr>
      <t xml:space="preserve">1</t>
    </r>
  </si>
  <si>
    <t xml:space="preserve">Equity</t>
  </si>
  <si>
    <t xml:space="preserve">   Equity ratio in %</t>
  </si>
  <si>
    <t xml:space="preserve">Cash flow</t>
  </si>
  <si>
    <t xml:space="preserve">Cash flow from operating activities</t>
  </si>
  <si>
    <t xml:space="preserve">Investments</t>
  </si>
  <si>
    <r>
      <rPr>
        <sz val="10"/>
        <rFont val="Arial"/>
        <family val="2"/>
      </rPr>
      <t xml:space="preserve">Free cash flow</t>
    </r>
    <r>
      <rPr>
        <vertAlign val="superscript"/>
        <sz val="10"/>
        <rFont val="Arial"/>
        <family val="2"/>
      </rPr>
      <t xml:space="preserve">2</t>
    </r>
  </si>
  <si>
    <t xml:space="preserve">Key figures RATIONAL share</t>
  </si>
  <si>
    <t xml:space="preserve">Earnings per share (in EUR)</t>
  </si>
  <si>
    <r>
      <rPr>
        <sz val="10"/>
        <rFont val="Arial"/>
        <family val="2"/>
      </rPr>
      <t xml:space="preserve">Share price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(in EUR)</t>
    </r>
  </si>
  <si>
    <t xml:space="preserve">Market capitalization</t>
  </si>
  <si>
    <t xml:space="preserve">Employees</t>
  </si>
  <si>
    <t xml:space="preserve">Number of employees as of Dec. 31</t>
  </si>
  <si>
    <t xml:space="preserve">Number of employees (average)</t>
  </si>
  <si>
    <t xml:space="preserve">Sales per employee (in kEUR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xcluding liquid funds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Cash flow from operating activities less investments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German stock market</t>
    </r>
  </si>
  <si>
    <t xml:space="preserve">Statement of Comprehensive Income</t>
  </si>
  <si>
    <t xml:space="preserve">RATIONAL-Group</t>
  </si>
  <si>
    <t xml:space="preserve">for the period Jan. 1 - Dec. 31</t>
  </si>
  <si>
    <t xml:space="preserve">kEUR</t>
  </si>
  <si>
    <t xml:space="preserve">Note</t>
  </si>
  <si>
    <t xml:space="preserve">Gross profit</t>
  </si>
  <si>
    <t xml:space="preserve">Other operating income</t>
  </si>
  <si>
    <t xml:space="preserve">Other operating expenses</t>
  </si>
  <si>
    <t xml:space="preserve">Income from financial assets</t>
  </si>
  <si>
    <t xml:space="preserve">Interest and similar income</t>
  </si>
  <si>
    <t xml:space="preserve">Interest and similar expenses</t>
  </si>
  <si>
    <t xml:space="preserve">Earnings from ordinary activities (EBT)</t>
  </si>
  <si>
    <t xml:space="preserve">Taxes on income</t>
  </si>
  <si>
    <t xml:space="preserve">Differences from currency translation</t>
  </si>
  <si>
    <t xml:space="preserve">Total comprehensive income</t>
  </si>
  <si>
    <t xml:space="preserve">Average number of shares (undiluted/diluted)</t>
  </si>
  <si>
    <t xml:space="preserve">Earnings per share (undiluted/diluted) in euros</t>
  </si>
  <si>
    <t xml:space="preserve">relating to the group earnings and the number of shares</t>
  </si>
  <si>
    <t xml:space="preserve">Balance Sheet</t>
  </si>
  <si>
    <t xml:space="preserve">ASSETS</t>
  </si>
  <si>
    <t xml:space="preserve">Dec. 31, 2011</t>
  </si>
  <si>
    <t xml:space="preserve">Dec. 31, 2010</t>
  </si>
  <si>
    <t xml:space="preserve">Non-current assets</t>
  </si>
  <si>
    <t xml:space="preserve"> Intangible assets</t>
  </si>
  <si>
    <t xml:space="preserve">12, 13</t>
  </si>
  <si>
    <t xml:space="preserve"> Property, plant and equipment</t>
  </si>
  <si>
    <t xml:space="preserve">14, 15</t>
  </si>
  <si>
    <t xml:space="preserve"> Financial assets</t>
  </si>
  <si>
    <t xml:space="preserve"> Other non-current assets</t>
  </si>
  <si>
    <t xml:space="preserve"> Deferred tax assets</t>
  </si>
  <si>
    <t xml:space="preserve">Current assets</t>
  </si>
  <si>
    <t xml:space="preserve"> Inventories</t>
  </si>
  <si>
    <t xml:space="preserve"> Trade receivables</t>
  </si>
  <si>
    <t xml:space="preserve"> Other current assets</t>
  </si>
  <si>
    <t xml:space="preserve"> Deposits with maturities of more than 3 months</t>
  </si>
  <si>
    <t xml:space="preserve"> Cash and cash equivalents</t>
  </si>
  <si>
    <t xml:space="preserve">EQUITY AND LIABILITIES</t>
  </si>
  <si>
    <t xml:space="preserve">Subscribed capital</t>
  </si>
  <si>
    <t xml:space="preserve">Capital reserves</t>
  </si>
  <si>
    <t xml:space="preserve">Retained earnings</t>
  </si>
  <si>
    <t xml:space="preserve">Other components of equity</t>
  </si>
  <si>
    <t xml:space="preserve">Non-current liabilities</t>
  </si>
  <si>
    <t xml:space="preserve">Provisions for pensions</t>
  </si>
  <si>
    <t xml:space="preserve">Other non-current provisions</t>
  </si>
  <si>
    <t xml:space="preserve">Non-current loans</t>
  </si>
  <si>
    <t xml:space="preserve">Other non-current liabilities</t>
  </si>
  <si>
    <t xml:space="preserve">28</t>
  </si>
  <si>
    <t xml:space="preserve">-</t>
  </si>
  <si>
    <t xml:space="preserve">Current liabilities</t>
  </si>
  <si>
    <t xml:space="preserve">Liabilities for current tax</t>
  </si>
  <si>
    <t xml:space="preserve">Current provisions</t>
  </si>
  <si>
    <t xml:space="preserve">Current portion of non-current loans</t>
  </si>
  <si>
    <t xml:space="preserve">Liabilities to banks</t>
  </si>
  <si>
    <t xml:space="preserve">Trade accounts payable</t>
  </si>
  <si>
    <t xml:space="preserve">Other current liabilities</t>
  </si>
  <si>
    <t xml:space="preserve">Liabilities</t>
  </si>
  <si>
    <t xml:space="preserve">Statement of Changes in Equity</t>
  </si>
  <si>
    <t xml:space="preserve">RATIONAL Group</t>
  </si>
  <si>
    <t xml:space="preserve">Subscribed
capital</t>
  </si>
  <si>
    <t xml:space="preserve">Capital
reserves</t>
  </si>
  <si>
    <t xml:space="preserve">Retained
earnings</t>
  </si>
  <si>
    <t xml:space="preserve">Total</t>
  </si>
  <si>
    <t xml:space="preserve">Balance on Jan. 1, 2010</t>
  </si>
  <si>
    <t xml:space="preserve">Dividend</t>
  </si>
  <si>
    <t xml:space="preserve">Balance on Dec. 31, 2010</t>
  </si>
  <si>
    <t xml:space="preserve">Balance on Dec. 31, 2011</t>
  </si>
  <si>
    <t xml:space="preserve">Eigenkapitalentwicklung RATIONAL Konzern</t>
  </si>
  <si>
    <t xml:space="preserve">T-Euro</t>
  </si>
  <si>
    <t xml:space="preserve">davon: erfolgs-</t>
  </si>
  <si>
    <t xml:space="preserve">Gezeichnetes</t>
  </si>
  <si>
    <t xml:space="preserve">Kapital-</t>
  </si>
  <si>
    <t xml:space="preserve">neutrale </t>
  </si>
  <si>
    <t xml:space="preserve">Gewinn-</t>
  </si>
  <si>
    <t xml:space="preserve">Bilanz-</t>
  </si>
  <si>
    <t xml:space="preserve">Gesamt</t>
  </si>
  <si>
    <t xml:space="preserve">Kapital</t>
  </si>
  <si>
    <t xml:space="preserve">rücklage</t>
  </si>
  <si>
    <t xml:space="preserve">Veränderung</t>
  </si>
  <si>
    <t xml:space="preserve">rücklagen</t>
  </si>
  <si>
    <t xml:space="preserve">gewinn</t>
  </si>
  <si>
    <t xml:space="preserve">Stand am 01.01.2006</t>
  </si>
  <si>
    <t xml:space="preserve">Dividende </t>
  </si>
  <si>
    <t xml:space="preserve">              -- </t>
  </si>
  <si>
    <t xml:space="preserve">Jahresüberschuss</t>
  </si>
  <si>
    <t xml:space="preserve">Unterschiedsbeträge aus der</t>
  </si>
  <si>
    <t xml:space="preserve">  Währungsumrechnung</t>
  </si>
  <si>
    <t xml:space="preserve">Sonstige erfolgsneutrale </t>
  </si>
  <si>
    <t xml:space="preserve">  Veränderungen</t>
  </si>
  <si>
    <t xml:space="preserve">--</t>
  </si>
  <si>
    <t xml:space="preserve">Stand am 31.12.2006</t>
  </si>
  <si>
    <t xml:space="preserve">Stand am 31.12.2007</t>
  </si>
  <si>
    <t xml:space="preserve">Cash Flow Statement</t>
  </si>
  <si>
    <t xml:space="preserve">Earnings from ordinary activities</t>
  </si>
  <si>
    <t xml:space="preserve">Depreciation on fixed assets</t>
  </si>
  <si>
    <t xml:space="preserve">Net results from asset retirements</t>
  </si>
  <si>
    <t xml:space="preserve">Non-realised foreign currency result</t>
  </si>
  <si>
    <t xml:space="preserve">Change in derivative financial instruments</t>
  </si>
  <si>
    <t xml:space="preserve">Interest income and income from financial assets</t>
  </si>
  <si>
    <t xml:space="preserve">Interest expenses</t>
  </si>
  <si>
    <t xml:space="preserve">Operating results before changes in working capital</t>
  </si>
  <si>
    <t xml:space="preserve">Changes in</t>
  </si>
  <si>
    <t xml:space="preserve">Inventories</t>
  </si>
  <si>
    <t xml:space="preserve">Trade accounts receivables and other assets </t>
  </si>
  <si>
    <t xml:space="preserve">Accruals</t>
  </si>
  <si>
    <t xml:space="preserve">Trade accounts payable and other liabilities</t>
  </si>
  <si>
    <t xml:space="preserve">Cash generated from current business activities</t>
  </si>
  <si>
    <t xml:space="preserve">Taxes paid on income</t>
  </si>
  <si>
    <t xml:space="preserve">Investing in intangible assets and tangible assets</t>
  </si>
  <si>
    <t xml:space="preserve">Income from asset retirements</t>
  </si>
  <si>
    <t xml:space="preserve">Income from merger</t>
  </si>
  <si>
    <t xml:space="preserve">Purchase of fixed deposits with maturities of more than 3 months</t>
  </si>
  <si>
    <t xml:space="preserve">Decrease in fixed deposits with maturities of more than 3 months</t>
  </si>
  <si>
    <t xml:space="preserve">Interest received</t>
  </si>
  <si>
    <t xml:space="preserve">Dividends received </t>
  </si>
  <si>
    <t xml:space="preserve">Cash flow from investing activities</t>
  </si>
  <si>
    <t xml:space="preserve">Dividends paid</t>
  </si>
  <si>
    <t xml:space="preserve">Changes within the scope of finance leasing agreements</t>
  </si>
  <si>
    <t xml:space="preserve">Repayment of liabilities to banks</t>
  </si>
  <si>
    <t xml:space="preserve">Interest paid</t>
  </si>
  <si>
    <t xml:space="preserve">Cash flow from financing activities</t>
  </si>
  <si>
    <t xml:space="preserve">Net changes in cash and cash equivalents</t>
  </si>
  <si>
    <t xml:space="preserve">Changes in cash from exchange rate changes</t>
  </si>
  <si>
    <t xml:space="preserve">Changes in cash funds</t>
  </si>
  <si>
    <t xml:space="preserve">Cash and cash equivalents on Jan. 1</t>
  </si>
  <si>
    <t xml:space="preserve">Cash and cash equivalents on Dec. 31</t>
  </si>
  <si>
    <t xml:space="preserve">Multi-year Overview</t>
  </si>
  <si>
    <t xml:space="preserve">Earnings situation</t>
  </si>
  <si>
    <t xml:space="preserve">Sales abroad</t>
  </si>
  <si>
    <t xml:space="preserve">%</t>
  </si>
  <si>
    <t xml:space="preserve">Depreciation/Amortisation</t>
  </si>
  <si>
    <t xml:space="preserve">EBIT</t>
  </si>
  <si>
    <t xml:space="preserve">Earnings per share (undiluted)</t>
  </si>
  <si>
    <t xml:space="preserve">EUR</t>
  </si>
  <si>
    <t xml:space="preserve">Gross margin</t>
  </si>
  <si>
    <t xml:space="preserve">EBIT-margin</t>
  </si>
  <si>
    <t xml:space="preserve">Net margin</t>
  </si>
  <si>
    <t xml:space="preserve">Return on equity (after taxes)</t>
  </si>
  <si>
    <t xml:space="preserve">Return on invested capital (ROIC)</t>
  </si>
  <si>
    <t xml:space="preserve">Dividend*</t>
  </si>
  <si>
    <t xml:space="preserve">Dividend per share*</t>
  </si>
  <si>
    <t xml:space="preserve">*Dividend 2011 - subject to approval by Shareholders' Meeting</t>
  </si>
  <si>
    <t xml:space="preserve">Asset situation</t>
  </si>
  <si>
    <t xml:space="preserve">Fixed assets</t>
  </si>
  <si>
    <t xml:space="preserve">Current assets (including deferred tax assets and
other long-term assets)</t>
  </si>
  <si>
    <t xml:space="preserve">   Inventories</t>
  </si>
  <si>
    <t xml:space="preserve">   Trade accounts receivable</t>
  </si>
  <si>
    <t xml:space="preserve">   Cash and cash equivalents (including fixed deposits)</t>
  </si>
  <si>
    <t xml:space="preserve">  Provisions (including liabilities for current tax)</t>
  </si>
  <si>
    <t xml:space="preserve">  Liabilities to banks</t>
  </si>
  <si>
    <t xml:space="preserve">  Trade accounts payable</t>
  </si>
  <si>
    <t xml:space="preserve">  Other liabilities</t>
  </si>
  <si>
    <t xml:space="preserve">Equity ratio</t>
  </si>
  <si>
    <t xml:space="preserve">Working Capital (excluding liquid funds)</t>
  </si>
  <si>
    <t xml:space="preserve">  as a percentage of sales</t>
  </si>
  <si>
    <t xml:space="preserve">Cash flow/Investments</t>
  </si>
  <si>
    <t xml:space="preserve">Personnel expenses</t>
  </si>
  <si>
    <t xml:space="preserve">Sales per employe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\+0.0;\-0.0"/>
    <numFmt numFmtId="167" formatCode="0%"/>
    <numFmt numFmtId="168" formatCode="\+0;\-0;0"/>
    <numFmt numFmtId="169" formatCode="0"/>
    <numFmt numFmtId="170" formatCode="\+0"/>
    <numFmt numFmtId="171" formatCode="\+0.0;\-0.0;0.0"/>
    <numFmt numFmtId="172" formatCode="0.0%"/>
    <numFmt numFmtId="173" formatCode="0.0"/>
    <numFmt numFmtId="174" formatCode="0.00"/>
    <numFmt numFmtId="175" formatCode="\+0.00;\-0.00;0.00"/>
    <numFmt numFmtId="176" formatCode="#,##0"/>
    <numFmt numFmtId="177" formatCode="[$-409]m/d/yyyy"/>
    <numFmt numFmtId="178" formatCode="@"/>
    <numFmt numFmtId="179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sz val="10"/>
      <color rgb="FFFF66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6</xdr:row>
      <xdr:rowOff>0</xdr:rowOff>
    </xdr:from>
    <xdr:to>
      <xdr:col>3</xdr:col>
      <xdr:colOff>195480</xdr:colOff>
      <xdr:row>26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2337480" y="4210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2000</xdr:colOff>
      <xdr:row>2</xdr:row>
      <xdr:rowOff>104400</xdr:rowOff>
    </xdr:from>
    <xdr:to>
      <xdr:col>13</xdr:col>
      <xdr:colOff>313200</xdr:colOff>
      <xdr:row>15</xdr:row>
      <xdr:rowOff>75960</xdr:rowOff>
    </xdr:to>
    <xdr:sp>
      <xdr:nvSpPr>
        <xdr:cNvPr id="1" name="Text Box 9"/>
        <xdr:cNvSpPr/>
      </xdr:nvSpPr>
      <xdr:spPr>
        <a:xfrm>
          <a:off x="6378480" y="264600"/>
          <a:ext cx="5042880" cy="180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ruktur letzter GB, Struktur Q3 Abschluss oder Struktur Schreiben Dr. Wenk November 2007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tllnas/rational-ag/KfmBer/KR/Jahresabschlu&#223;/2005/03%20Gesch&#228;ftsbericht/03%20Notes/gesendet/Bonus%2005%20-%20Ermittlung%20f&#252;r%20TGs%200507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fmBer/KR/Quartalsabschlu&#223;/Q1%20Abschluss%202006/05%20Segmente/Bonus%2005%20-%20Ermittlung%20f&#252;r%20TGs%20Q1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atllnas/rational-ag/KfmBer/KR/Quartalsabschlu&#223;/Q2%20Abschluss%202005/05%20Segmente/Bonus%2005%20-%20Ermittlung%20f&#252;r%20TGs%200507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R/Berichtswesen%202001/GuV_AG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wertung"/>
      <sheetName val="SCA-VJ"/>
      <sheetName val="CAN-VJ"/>
      <sheetName val="IBE-VJ"/>
      <sheetName val="GER-VJ"/>
      <sheetName val="FRA-VJ"/>
      <sheetName val="UK-VJ"/>
      <sheetName val="JAP-VJ"/>
      <sheetName val="ITA-VJ"/>
      <sheetName val="CHF-VJ"/>
      <sheetName val="USA-VJ"/>
      <sheetName val="PL-VJ"/>
      <sheetName val="RAT-FRA-VJ"/>
      <sheetName val="AT-VJ"/>
      <sheetName val="FRIMA-DE-VJ"/>
      <sheetName val="CHF-Ist"/>
      <sheetName val="FRA-Ist"/>
      <sheetName val="GER-Ist"/>
      <sheetName val="IBE-Ist"/>
      <sheetName val="ITA-Ist"/>
      <sheetName val="JAP-Ist"/>
      <sheetName val="SCA-Ist"/>
      <sheetName val="UK-Ist"/>
      <sheetName val="USA-Ist"/>
      <sheetName val="CAN-Ist"/>
      <sheetName val="PL-Ist"/>
      <sheetName val="RAT-FRA-Ist"/>
      <sheetName val="AT-ISt"/>
      <sheetName val="FRIMA-DE-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swertung"/>
      <sheetName val="Währungskurse"/>
      <sheetName val="SCA-VJ"/>
      <sheetName val="CAN-VJ"/>
      <sheetName val="IBE-VJ"/>
      <sheetName val="GER-VJ"/>
      <sheetName val="FRA-VJ"/>
      <sheetName val="UK-VJ"/>
      <sheetName val="JAP-VJ"/>
      <sheetName val="ITA-VJ"/>
      <sheetName val="CHF-VJ"/>
      <sheetName val="USA-VJ"/>
      <sheetName val="PL-VJ"/>
      <sheetName val="RAT-FRA-VJ"/>
      <sheetName val="AT-VJ"/>
      <sheetName val="FRIMA-DE-VJ"/>
      <sheetName val="CHF-Ist"/>
      <sheetName val="FRA-Ist"/>
      <sheetName val="GER-Ist"/>
      <sheetName val="IBE-Ist"/>
      <sheetName val="ITA-Ist"/>
      <sheetName val="JAP-Ist"/>
      <sheetName val="SCA-Ist"/>
      <sheetName val="UK-Ist"/>
      <sheetName val="USA-Ist"/>
      <sheetName val="CAN-Ist"/>
      <sheetName val="PL-Ist"/>
      <sheetName val="RAT-FRA-Ist"/>
      <sheetName val="AT-ISt"/>
      <sheetName val="FRIMA-DE-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swertung"/>
      <sheetName val="SCA-2003"/>
      <sheetName val="CAN-2003"/>
      <sheetName val="IBE-2003"/>
      <sheetName val="GER-2003"/>
      <sheetName val="FRA-2003"/>
      <sheetName val="UK-2003"/>
      <sheetName val="JAP-2003"/>
      <sheetName val="ITA-2003"/>
      <sheetName val="CHF-2003"/>
      <sheetName val="USA-2003"/>
      <sheetName val="CHF-2004"/>
      <sheetName val="FRA-2004"/>
      <sheetName val="GER-2004"/>
      <sheetName val="IBE-2004"/>
      <sheetName val="ITA-2004"/>
      <sheetName val="JAP-2004"/>
      <sheetName val="SCA-2004"/>
      <sheetName val="UK-2004"/>
      <sheetName val="USA-2004"/>
      <sheetName val="CAN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urse"/>
      <sheetName val="GUV in LW"/>
      <sheetName val="GuV in TEUR"/>
      <sheetName val="realist.Forecast"/>
      <sheetName val="Totalkosten Gruppe"/>
      <sheetName val="externeDaten"/>
      <sheetName val="Stammdaten_deutsch_englisc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5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" t="s">
        <v>0</v>
      </c>
    </row>
    <row r="2" customFormat="false" ht="6.75" hidden="false" customHeight="true" outlineLevel="0" collapsed="false">
      <c r="A2" s="3"/>
    </row>
    <row r="3" s="4" customFormat="true" ht="18.75" hidden="false" customHeight="true" outlineLevel="0" collapsed="false">
      <c r="B3" s="5" t="n">
        <v>2011</v>
      </c>
      <c r="C3" s="5" t="n">
        <v>2010</v>
      </c>
      <c r="D3" s="5" t="s">
        <v>1</v>
      </c>
      <c r="E3" s="5" t="s">
        <v>1</v>
      </c>
    </row>
    <row r="4" customFormat="false" ht="13.5" hidden="false" customHeight="false" outlineLevel="0" collapsed="false">
      <c r="A4" s="6" t="s">
        <v>2</v>
      </c>
      <c r="B4" s="7"/>
      <c r="C4" s="7"/>
      <c r="D4" s="8" t="s">
        <v>3</v>
      </c>
      <c r="E4" s="8" t="s">
        <v>4</v>
      </c>
    </row>
    <row r="5" customFormat="false" ht="13.5" hidden="false" customHeight="false" outlineLevel="0" collapsed="false">
      <c r="A5" s="9" t="s">
        <v>5</v>
      </c>
      <c r="B5" s="10"/>
      <c r="C5" s="10"/>
      <c r="D5" s="11"/>
      <c r="E5" s="11"/>
    </row>
    <row r="6" s="3" customFormat="true" ht="18" hidden="false" customHeight="true" outlineLevel="0" collapsed="false">
      <c r="A6" s="12" t="s">
        <v>6</v>
      </c>
      <c r="B6" s="13" t="n">
        <v>391.688</v>
      </c>
      <c r="C6" s="13" t="n">
        <v>350.136</v>
      </c>
      <c r="D6" s="14" t="n">
        <v>41.6</v>
      </c>
      <c r="E6" s="15" t="n">
        <v>11.8673886718304</v>
      </c>
    </row>
    <row r="7" s="3" customFormat="true" ht="18" hidden="false" customHeight="true" outlineLevel="0" collapsed="false">
      <c r="A7" s="16" t="s">
        <v>7</v>
      </c>
      <c r="B7" s="17" t="n">
        <v>85</v>
      </c>
      <c r="C7" s="17" t="n">
        <v>84</v>
      </c>
      <c r="D7" s="18" t="n">
        <v>1</v>
      </c>
      <c r="E7" s="19"/>
    </row>
    <row r="8" s="3" customFormat="true" ht="18" hidden="false" customHeight="true" outlineLevel="0" collapsed="false">
      <c r="A8" s="16" t="s">
        <v>8</v>
      </c>
      <c r="B8" s="20" t="n">
        <v>157.315</v>
      </c>
      <c r="C8" s="20" t="n">
        <v>133.15</v>
      </c>
      <c r="D8" s="21" t="n">
        <v>24.1</v>
      </c>
      <c r="E8" s="19" t="n">
        <v>18.1487044686444</v>
      </c>
    </row>
    <row r="9" s="3" customFormat="true" ht="18" hidden="false" customHeight="true" outlineLevel="0" collapsed="false">
      <c r="A9" s="16" t="s">
        <v>9</v>
      </c>
      <c r="B9" s="20" t="n">
        <v>100.718</v>
      </c>
      <c r="C9" s="20" t="n">
        <v>83.443</v>
      </c>
      <c r="D9" s="21" t="n">
        <v>17.3</v>
      </c>
      <c r="E9" s="19" t="n">
        <v>20.7027551741908</v>
      </c>
    </row>
    <row r="10" s="3" customFormat="true" ht="18" hidden="false" customHeight="true" outlineLevel="0" collapsed="false">
      <c r="A10" s="16" t="s">
        <v>10</v>
      </c>
      <c r="B10" s="20" t="n">
        <v>14.944</v>
      </c>
      <c r="C10" s="20" t="n">
        <v>13.515</v>
      </c>
      <c r="D10" s="21" t="n">
        <v>1.4</v>
      </c>
      <c r="E10" s="19" t="n">
        <v>10.5734369219386</v>
      </c>
    </row>
    <row r="11" s="3" customFormat="true" ht="18" hidden="false" customHeight="true" outlineLevel="0" collapsed="false">
      <c r="A11" s="16" t="s">
        <v>11</v>
      </c>
      <c r="B11" s="20" t="n">
        <v>17.458</v>
      </c>
      <c r="C11" s="20" t="n">
        <v>15.639</v>
      </c>
      <c r="D11" s="21" t="n">
        <v>1.9</v>
      </c>
      <c r="E11" s="19" t="n">
        <v>11.6311784640962</v>
      </c>
    </row>
    <row r="12" s="3" customFormat="true" ht="18" hidden="false" customHeight="true" outlineLevel="0" collapsed="false">
      <c r="A12" s="16" t="s">
        <v>12</v>
      </c>
      <c r="B12" s="20" t="n">
        <v>102.165</v>
      </c>
      <c r="C12" s="20" t="n">
        <v>105.767</v>
      </c>
      <c r="D12" s="21" t="n">
        <v>-3.59999999999999</v>
      </c>
      <c r="E12" s="19" t="n">
        <v>-3.40559909990827</v>
      </c>
    </row>
    <row r="13" s="3" customFormat="true" ht="18" hidden="false" customHeight="true" outlineLevel="0" collapsed="false">
      <c r="A13" s="16" t="s">
        <v>13</v>
      </c>
      <c r="B13" s="20" t="n">
        <v>78.745</v>
      </c>
      <c r="C13" s="20" t="n">
        <v>79.793</v>
      </c>
      <c r="D13" s="21" t="n">
        <v>-1.09999999999999</v>
      </c>
      <c r="E13" s="19" t="n">
        <v>-1.31339841840763</v>
      </c>
    </row>
    <row r="14" s="3" customFormat="true" ht="18" hidden="false" customHeight="true" outlineLevel="0" collapsed="false">
      <c r="A14" s="22" t="s">
        <v>14</v>
      </c>
      <c r="B14" s="23" t="n">
        <v>33.2</v>
      </c>
      <c r="C14" s="23" t="n">
        <v>33.9</v>
      </c>
      <c r="D14" s="24" t="n">
        <v>-0.699999999999996</v>
      </c>
      <c r="E14" s="25"/>
    </row>
    <row r="15" s="3" customFormat="true" ht="18" hidden="false" customHeight="true" outlineLevel="0" collapsed="false">
      <c r="B15" s="26"/>
      <c r="C15" s="26"/>
      <c r="D15" s="26"/>
      <c r="E15" s="27"/>
    </row>
    <row r="16" s="3" customFormat="true" ht="18" hidden="false" customHeight="true" outlineLevel="0" collapsed="false">
      <c r="A16" s="28" t="s">
        <v>15</v>
      </c>
      <c r="B16" s="29"/>
      <c r="C16" s="29"/>
      <c r="D16" s="29"/>
      <c r="E16" s="29"/>
    </row>
    <row r="17" s="3" customFormat="true" ht="18" hidden="false" customHeight="true" outlineLevel="0" collapsed="false">
      <c r="A17" s="12" t="s">
        <v>16</v>
      </c>
      <c r="B17" s="13" t="n">
        <v>283.189</v>
      </c>
      <c r="C17" s="13" t="n">
        <v>305.714</v>
      </c>
      <c r="D17" s="14" t="n">
        <v>-22.5</v>
      </c>
      <c r="E17" s="15" t="n">
        <v>-7.36799754018461</v>
      </c>
    </row>
    <row r="18" s="3" customFormat="true" ht="18" hidden="false" customHeight="true" outlineLevel="0" collapsed="false">
      <c r="A18" s="16" t="s">
        <v>17</v>
      </c>
      <c r="B18" s="20" t="n">
        <v>73.4</v>
      </c>
      <c r="C18" s="20" t="n">
        <v>58.2</v>
      </c>
      <c r="D18" s="21" t="n">
        <v>15.2</v>
      </c>
      <c r="E18" s="19" t="n">
        <v>26.1168384879725</v>
      </c>
    </row>
    <row r="19" s="3" customFormat="true" ht="18" hidden="false" customHeight="true" outlineLevel="0" collapsed="false">
      <c r="A19" s="16" t="s">
        <v>18</v>
      </c>
      <c r="B19" s="20" t="n">
        <v>206.915</v>
      </c>
      <c r="C19" s="20" t="n">
        <v>230.266</v>
      </c>
      <c r="D19" s="21" t="n">
        <v>-23.4</v>
      </c>
      <c r="E19" s="19" t="n">
        <v>-10.1408805468458</v>
      </c>
    </row>
    <row r="20" s="3" customFormat="true" ht="18" hidden="false" customHeight="true" outlineLevel="0" collapsed="false">
      <c r="A20" s="22" t="s">
        <v>19</v>
      </c>
      <c r="B20" s="23" t="n">
        <v>73.066044231944</v>
      </c>
      <c r="C20" s="23" t="n">
        <v>75.320724598808</v>
      </c>
      <c r="D20" s="30" t="n">
        <v>-2.2</v>
      </c>
      <c r="E20" s="31"/>
    </row>
    <row r="21" s="3" customFormat="true" ht="18" hidden="false" customHeight="true" outlineLevel="0" collapsed="false">
      <c r="B21" s="32"/>
      <c r="C21" s="32"/>
      <c r="E21" s="33"/>
    </row>
    <row r="22" s="3" customFormat="true" ht="18" hidden="false" customHeight="true" outlineLevel="0" collapsed="false">
      <c r="A22" s="28" t="s">
        <v>20</v>
      </c>
      <c r="B22" s="34"/>
      <c r="C22" s="34"/>
      <c r="D22" s="29"/>
      <c r="E22" s="35"/>
    </row>
    <row r="23" s="3" customFormat="true" ht="18" hidden="false" customHeight="true" outlineLevel="0" collapsed="false">
      <c r="A23" s="12" t="s">
        <v>21</v>
      </c>
      <c r="B23" s="13" t="n">
        <v>67.717</v>
      </c>
      <c r="C23" s="13" t="n">
        <v>86.853</v>
      </c>
      <c r="D23" s="36" t="n">
        <v>-19.2</v>
      </c>
      <c r="E23" s="15" t="n">
        <v>-22.0326298458315</v>
      </c>
    </row>
    <row r="24" s="3" customFormat="true" ht="18" hidden="false" customHeight="true" outlineLevel="0" collapsed="false">
      <c r="A24" s="16" t="s">
        <v>22</v>
      </c>
      <c r="B24" s="37" t="n">
        <v>5.72</v>
      </c>
      <c r="C24" s="37" t="n">
        <v>4.476</v>
      </c>
      <c r="D24" s="38" t="n">
        <v>1.2</v>
      </c>
      <c r="E24" s="39" t="n">
        <v>27.792672028597</v>
      </c>
    </row>
    <row r="25" s="3" customFormat="true" ht="18" hidden="false" customHeight="true" outlineLevel="0" collapsed="false">
      <c r="A25" s="22" t="s">
        <v>23</v>
      </c>
      <c r="B25" s="23" t="n">
        <v>61.997</v>
      </c>
      <c r="C25" s="23" t="n">
        <v>82.377</v>
      </c>
      <c r="D25" s="24" t="n">
        <v>-20.4</v>
      </c>
      <c r="E25" s="25" t="n">
        <v>-24.7399152676111</v>
      </c>
    </row>
    <row r="26" s="3" customFormat="true" ht="18" hidden="false" customHeight="true" outlineLevel="0" collapsed="false"/>
    <row r="27" s="3" customFormat="true" ht="18" hidden="false" customHeight="true" outlineLevel="0" collapsed="false">
      <c r="A27" s="28" t="s">
        <v>24</v>
      </c>
      <c r="B27" s="29"/>
      <c r="C27" s="29"/>
      <c r="D27" s="29"/>
      <c r="E27" s="29"/>
    </row>
    <row r="28" s="3" customFormat="true" ht="18" hidden="false" customHeight="true" outlineLevel="0" collapsed="false">
      <c r="A28" s="12" t="s">
        <v>25</v>
      </c>
      <c r="B28" s="40" t="n">
        <v>6.92568161829376</v>
      </c>
      <c r="C28" s="40" t="n">
        <v>7.01785400175902</v>
      </c>
      <c r="D28" s="41" t="n">
        <v>-0.0899999999999999</v>
      </c>
      <c r="E28" s="42" t="n">
        <v>-1.31339841840764</v>
      </c>
    </row>
    <row r="29" s="3" customFormat="true" ht="18" hidden="false" customHeight="true" outlineLevel="0" collapsed="false">
      <c r="A29" s="16" t="s">
        <v>26</v>
      </c>
      <c r="B29" s="43" t="n">
        <v>168.2</v>
      </c>
      <c r="C29" s="43" t="n">
        <v>161.89</v>
      </c>
      <c r="D29" s="44" t="n">
        <v>6.31</v>
      </c>
      <c r="E29" s="45" t="n">
        <v>3.89770832046452</v>
      </c>
    </row>
    <row r="30" s="3" customFormat="true" ht="18" hidden="false" customHeight="true" outlineLevel="0" collapsed="false">
      <c r="A30" s="22" t="s">
        <v>27</v>
      </c>
      <c r="B30" s="46" t="n">
        <v>1912.434</v>
      </c>
      <c r="C30" s="46" t="n">
        <v>1840.6893</v>
      </c>
      <c r="D30" s="47" t="n">
        <v>71.7000000000001</v>
      </c>
      <c r="E30" s="48" t="n">
        <v>3.89770832046452</v>
      </c>
    </row>
    <row r="31" s="7" customFormat="true" ht="18" hidden="false" customHeight="true" outlineLevel="0" collapsed="false">
      <c r="A31" s="3"/>
    </row>
    <row r="32" s="7" customFormat="true" ht="18" hidden="false" customHeight="true" outlineLevel="0" collapsed="false">
      <c r="A32" s="28" t="s">
        <v>28</v>
      </c>
      <c r="B32" s="49"/>
      <c r="C32" s="49"/>
      <c r="D32" s="49"/>
      <c r="E32" s="49"/>
    </row>
    <row r="33" s="7" customFormat="true" ht="18" hidden="false" customHeight="true" outlineLevel="0" collapsed="false">
      <c r="A33" s="12" t="s">
        <v>29</v>
      </c>
      <c r="B33" s="50" t="n">
        <v>1224</v>
      </c>
      <c r="C33" s="50" t="n">
        <v>1092</v>
      </c>
      <c r="D33" s="51" t="n">
        <v>132</v>
      </c>
      <c r="E33" s="51" t="n">
        <v>12.0879120879121</v>
      </c>
    </row>
    <row r="34" s="7" customFormat="true" ht="18" hidden="false" customHeight="true" outlineLevel="0" collapsed="false">
      <c r="A34" s="16" t="s">
        <v>30</v>
      </c>
      <c r="B34" s="52" t="n">
        <v>1184</v>
      </c>
      <c r="C34" s="52" t="n">
        <v>1058</v>
      </c>
      <c r="D34" s="53" t="n">
        <v>126</v>
      </c>
      <c r="E34" s="53" t="n">
        <v>11.9092627599244</v>
      </c>
    </row>
    <row r="35" s="7" customFormat="true" ht="18" hidden="false" customHeight="true" outlineLevel="0" collapsed="false">
      <c r="A35" s="22" t="s">
        <v>31</v>
      </c>
      <c r="B35" s="23" t="n">
        <v>330.817567567568</v>
      </c>
      <c r="C35" s="23" t="n">
        <v>330.941398865785</v>
      </c>
      <c r="D35" s="54" t="n">
        <v>-0.0999999999999659</v>
      </c>
      <c r="E35" s="55" t="n">
        <v>0</v>
      </c>
    </row>
    <row r="36" s="7" customFormat="true" ht="18" hidden="false" customHeight="true" outlineLevel="0" collapsed="false">
      <c r="A36" s="3"/>
    </row>
    <row r="37" s="7" customFormat="true" ht="12.75" hidden="false" customHeight="false" outlineLevel="0" collapsed="false">
      <c r="A37" s="56" t="s">
        <v>32</v>
      </c>
    </row>
    <row r="38" s="7" customFormat="true" ht="12.75" hidden="false" customHeight="false" outlineLevel="0" collapsed="false">
      <c r="A38" s="56" t="s">
        <v>33</v>
      </c>
    </row>
    <row r="39" s="7" customFormat="true" ht="12.75" hidden="false" customHeight="false" outlineLevel="0" collapsed="false">
      <c r="A39" s="57" t="s">
        <v>34</v>
      </c>
    </row>
    <row r="40" s="7" customFormat="true" ht="12.75" hidden="false" customHeight="false" outlineLevel="0" collapsed="false">
      <c r="A40" s="3"/>
    </row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526388888888889" bottom="0.984722222222222" header="0.492361111111111" footer="0.4923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53.85"/>
    <col collapsed="false" customWidth="true" hidden="false" outlineLevel="0" max="4" min="2" style="58" width="15.7"/>
    <col collapsed="false" customWidth="false" hidden="false" outlineLevel="0" max="257" min="5" style="58" width="11.42"/>
  </cols>
  <sheetData>
    <row r="1" s="59" customFormat="true" ht="18" hidden="false" customHeight="false" outlineLevel="0" collapsed="false">
      <c r="A1" s="59" t="s">
        <v>35</v>
      </c>
    </row>
    <row r="2" customFormat="false" ht="18" hidden="false" customHeight="false" outlineLevel="0" collapsed="false">
      <c r="A2" s="59" t="s">
        <v>36</v>
      </c>
    </row>
    <row r="3" s="60" customFormat="true" ht="20.25" hidden="false" customHeight="true" outlineLevel="0" collapsed="false">
      <c r="A3" s="60" t="s">
        <v>37</v>
      </c>
      <c r="C3" s="61"/>
      <c r="D3" s="61"/>
    </row>
    <row r="4" s="60" customFormat="true" ht="25.5" hidden="false" customHeight="true" outlineLevel="0" collapsed="false">
      <c r="A4" s="62" t="s">
        <v>38</v>
      </c>
      <c r="B4" s="63" t="s">
        <v>39</v>
      </c>
      <c r="C4" s="64" t="n">
        <v>2011</v>
      </c>
      <c r="D4" s="64" t="n">
        <v>2010</v>
      </c>
    </row>
    <row r="5" s="68" customFormat="true" ht="18" hidden="false" customHeight="true" outlineLevel="0" collapsed="false">
      <c r="A5" s="65" t="s">
        <v>6</v>
      </c>
      <c r="B5" s="66" t="n">
        <v>1</v>
      </c>
      <c r="C5" s="67" t="n">
        <v>391688</v>
      </c>
      <c r="D5" s="67" t="n">
        <v>350136</v>
      </c>
    </row>
    <row r="6" customFormat="false" ht="18" hidden="false" customHeight="true" outlineLevel="0" collapsed="false">
      <c r="A6" s="69"/>
      <c r="B6" s="70"/>
      <c r="C6" s="71"/>
      <c r="D6" s="71"/>
    </row>
    <row r="7" customFormat="false" ht="18" hidden="false" customHeight="true" outlineLevel="0" collapsed="false">
      <c r="A7" s="72" t="s">
        <v>8</v>
      </c>
      <c r="B7" s="73" t="n">
        <v>2</v>
      </c>
      <c r="C7" s="74" t="n">
        <v>-157315</v>
      </c>
      <c r="D7" s="74" t="n">
        <v>-133150</v>
      </c>
    </row>
    <row r="8" customFormat="false" ht="18" hidden="false" customHeight="true" outlineLevel="0" collapsed="false">
      <c r="A8" s="75" t="s">
        <v>40</v>
      </c>
      <c r="B8" s="76"/>
      <c r="C8" s="77" t="n">
        <v>234373</v>
      </c>
      <c r="D8" s="77" t="n">
        <v>216986</v>
      </c>
    </row>
    <row r="9" s="81" customFormat="true" ht="25.5" hidden="false" customHeight="true" outlineLevel="0" collapsed="false">
      <c r="A9" s="78" t="s">
        <v>9</v>
      </c>
      <c r="B9" s="79" t="n">
        <v>3</v>
      </c>
      <c r="C9" s="80" t="n">
        <v>-100718</v>
      </c>
      <c r="D9" s="80" t="n">
        <v>-83443</v>
      </c>
    </row>
    <row r="10" customFormat="false" ht="18" hidden="false" customHeight="true" outlineLevel="0" collapsed="false">
      <c r="A10" s="82" t="s">
        <v>10</v>
      </c>
      <c r="B10" s="83" t="n">
        <v>4</v>
      </c>
      <c r="C10" s="84" t="n">
        <v>-14944</v>
      </c>
      <c r="D10" s="84" t="n">
        <v>-13515</v>
      </c>
    </row>
    <row r="11" customFormat="false" ht="18" hidden="false" customHeight="true" outlineLevel="0" collapsed="false">
      <c r="A11" s="82" t="s">
        <v>11</v>
      </c>
      <c r="B11" s="83" t="n">
        <v>5</v>
      </c>
      <c r="C11" s="84" t="n">
        <v>-17458</v>
      </c>
      <c r="D11" s="84" t="n">
        <v>-15639</v>
      </c>
    </row>
    <row r="12" customFormat="false" ht="18" hidden="false" customHeight="true" outlineLevel="0" collapsed="false">
      <c r="A12" s="82" t="s">
        <v>41</v>
      </c>
      <c r="B12" s="83" t="n">
        <v>6</v>
      </c>
      <c r="C12" s="84" t="n">
        <v>7433</v>
      </c>
      <c r="D12" s="84" t="n">
        <v>9093</v>
      </c>
    </row>
    <row r="13" customFormat="false" ht="18" hidden="false" customHeight="true" outlineLevel="0" collapsed="false">
      <c r="A13" s="82" t="s">
        <v>42</v>
      </c>
      <c r="B13" s="83" t="n">
        <v>7</v>
      </c>
      <c r="C13" s="84" t="n">
        <v>-6521</v>
      </c>
      <c r="D13" s="84" t="n">
        <v>-7715</v>
      </c>
    </row>
    <row r="14" customFormat="false" ht="18" hidden="false" customHeight="true" outlineLevel="0" collapsed="false">
      <c r="A14" s="75" t="s">
        <v>12</v>
      </c>
      <c r="B14" s="76"/>
      <c r="C14" s="77" t="n">
        <v>102165</v>
      </c>
      <c r="D14" s="77" t="n">
        <v>105767</v>
      </c>
    </row>
    <row r="15" customFormat="false" ht="18" hidden="false" customHeight="true" outlineLevel="0" collapsed="false">
      <c r="A15" s="82" t="s">
        <v>43</v>
      </c>
      <c r="B15" s="83" t="n">
        <v>8</v>
      </c>
      <c r="C15" s="84" t="n">
        <v>74</v>
      </c>
      <c r="D15" s="84" t="n">
        <v>63</v>
      </c>
    </row>
    <row r="16" customFormat="false" ht="18" hidden="false" customHeight="true" outlineLevel="0" collapsed="false">
      <c r="A16" s="82" t="s">
        <v>44</v>
      </c>
      <c r="B16" s="83" t="n">
        <v>8</v>
      </c>
      <c r="C16" s="84" t="n">
        <v>1303</v>
      </c>
      <c r="D16" s="84" t="n">
        <v>998</v>
      </c>
    </row>
    <row r="17" customFormat="false" ht="18" hidden="false" customHeight="true" outlineLevel="0" collapsed="false">
      <c r="A17" s="82" t="s">
        <v>45</v>
      </c>
      <c r="B17" s="83" t="n">
        <v>8</v>
      </c>
      <c r="C17" s="84" t="n">
        <v>-1077</v>
      </c>
      <c r="D17" s="84" t="n">
        <v>-1217</v>
      </c>
    </row>
    <row r="18" customFormat="false" ht="18" hidden="false" customHeight="true" outlineLevel="0" collapsed="false">
      <c r="A18" s="75" t="s">
        <v>46</v>
      </c>
      <c r="B18" s="76"/>
      <c r="C18" s="77" t="n">
        <v>102465</v>
      </c>
      <c r="D18" s="77" t="n">
        <v>105611</v>
      </c>
    </row>
    <row r="19" s="81" customFormat="true" ht="25.5" hidden="false" customHeight="true" outlineLevel="0" collapsed="false">
      <c r="A19" s="78" t="s">
        <v>47</v>
      </c>
      <c r="B19" s="79" t="n">
        <v>9</v>
      </c>
      <c r="C19" s="80" t="n">
        <v>-23720</v>
      </c>
      <c r="D19" s="80" t="n">
        <v>-25818</v>
      </c>
    </row>
    <row r="20" customFormat="false" ht="18" hidden="false" customHeight="true" outlineLevel="0" collapsed="false">
      <c r="A20" s="75" t="s">
        <v>13</v>
      </c>
      <c r="B20" s="76"/>
      <c r="C20" s="77" t="n">
        <v>78745</v>
      </c>
      <c r="D20" s="77" t="n">
        <v>79793</v>
      </c>
    </row>
    <row r="21" s="81" customFormat="true" ht="25.5" hidden="false" customHeight="true" outlineLevel="0" collapsed="false">
      <c r="A21" s="78" t="s">
        <v>48</v>
      </c>
      <c r="B21" s="79"/>
      <c r="C21" s="80" t="n">
        <v>234</v>
      </c>
      <c r="D21" s="80" t="n">
        <v>518</v>
      </c>
    </row>
    <row r="22" customFormat="false" ht="18" hidden="false" customHeight="true" outlineLevel="0" collapsed="false">
      <c r="A22" s="75" t="s">
        <v>49</v>
      </c>
      <c r="B22" s="76"/>
      <c r="C22" s="77" t="n">
        <v>78979</v>
      </c>
      <c r="D22" s="77" t="n">
        <v>80311</v>
      </c>
    </row>
    <row r="23" s="81" customFormat="true" ht="25.5" hidden="false" customHeight="true" outlineLevel="0" collapsed="false">
      <c r="A23" s="85" t="s">
        <v>50</v>
      </c>
      <c r="B23" s="86"/>
      <c r="C23" s="87" t="n">
        <v>11370000</v>
      </c>
      <c r="D23" s="87" t="n">
        <v>11370000</v>
      </c>
    </row>
    <row r="24" customFormat="false" ht="18" hidden="false" customHeight="true" outlineLevel="0" collapsed="false">
      <c r="A24" s="69" t="s">
        <v>51</v>
      </c>
      <c r="B24" s="70"/>
      <c r="C24" s="71" t="n">
        <v>0</v>
      </c>
      <c r="D24" s="71" t="n">
        <v>0</v>
      </c>
    </row>
    <row r="25" customFormat="false" ht="18" hidden="false" customHeight="true" outlineLevel="0" collapsed="false">
      <c r="A25" s="88" t="s">
        <v>52</v>
      </c>
      <c r="B25" s="89" t="n">
        <v>10</v>
      </c>
      <c r="C25" s="90" t="n">
        <v>6.92568161829376</v>
      </c>
      <c r="D25" s="90" t="n">
        <v>7.01785400175902</v>
      </c>
    </row>
    <row r="26" customFormat="false" ht="6" hidden="false" customHeight="true" outlineLevel="0" collapsed="false">
      <c r="A26" s="3"/>
    </row>
    <row r="27" customFormat="false" ht="12.75" hidden="false" customHeight="false" outlineLevel="0" collapsed="false">
      <c r="A27" s="3"/>
    </row>
  </sheetData>
  <printOptions headings="false" gridLines="false" gridLinesSet="true" horizontalCentered="true" verticalCentered="false"/>
  <pageMargins left="0.7875" right="0.7875" top="0.59027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81" width="42.7"/>
    <col collapsed="false" customWidth="true" hidden="false" outlineLevel="0" max="2" min="2" style="91" width="15.7"/>
    <col collapsed="false" customWidth="true" hidden="false" outlineLevel="0" max="4" min="3" style="81" width="15.7"/>
    <col collapsed="false" customWidth="false" hidden="false" outlineLevel="0" max="257" min="5" style="81" width="11.42"/>
  </cols>
  <sheetData>
    <row r="1" customFormat="false" ht="18" hidden="false" customHeight="false" outlineLevel="0" collapsed="false">
      <c r="A1" s="92" t="s">
        <v>53</v>
      </c>
    </row>
    <row r="2" customFormat="false" ht="18" hidden="false" customHeight="false" outlineLevel="0" collapsed="false">
      <c r="A2" s="92" t="s">
        <v>36</v>
      </c>
    </row>
    <row r="3" customFormat="false" ht="12.75" hidden="false" customHeight="false" outlineLevel="0" collapsed="false">
      <c r="A3" s="60"/>
    </row>
    <row r="4" customFormat="false" ht="14.25" hidden="false" customHeight="true" outlineLevel="0" collapsed="false">
      <c r="A4" s="60" t="s">
        <v>54</v>
      </c>
    </row>
    <row r="5" customFormat="false" ht="18" hidden="false" customHeight="true" outlineLevel="0" collapsed="false">
      <c r="A5" s="6" t="s">
        <v>38</v>
      </c>
      <c r="B5" s="93" t="s">
        <v>39</v>
      </c>
      <c r="C5" s="94" t="s">
        <v>55</v>
      </c>
      <c r="D5" s="94" t="s">
        <v>56</v>
      </c>
    </row>
    <row r="6" customFormat="false" ht="18" hidden="false" customHeight="true" outlineLevel="0" collapsed="false">
      <c r="A6" s="95" t="s">
        <v>57</v>
      </c>
      <c r="B6" s="96"/>
      <c r="C6" s="97" t="n">
        <v>58237</v>
      </c>
      <c r="D6" s="97" t="n">
        <v>59415</v>
      </c>
    </row>
    <row r="7" customFormat="false" ht="18" hidden="false" customHeight="true" outlineLevel="0" collapsed="false">
      <c r="A7" s="78" t="s">
        <v>58</v>
      </c>
      <c r="B7" s="98" t="s">
        <v>59</v>
      </c>
      <c r="C7" s="80" t="n">
        <v>1257</v>
      </c>
      <c r="D7" s="80" t="n">
        <v>1155</v>
      </c>
    </row>
    <row r="8" customFormat="false" ht="18" hidden="false" customHeight="true" outlineLevel="0" collapsed="false">
      <c r="A8" s="99" t="s">
        <v>60</v>
      </c>
      <c r="B8" s="100" t="s">
        <v>61</v>
      </c>
      <c r="C8" s="101" t="n">
        <v>52414</v>
      </c>
      <c r="D8" s="101" t="n">
        <v>54155</v>
      </c>
    </row>
    <row r="9" customFormat="false" ht="18" hidden="false" customHeight="true" outlineLevel="0" collapsed="false">
      <c r="A9" s="99" t="s">
        <v>62</v>
      </c>
      <c r="B9" s="100" t="n">
        <v>16</v>
      </c>
      <c r="C9" s="102" t="n">
        <v>0</v>
      </c>
      <c r="D9" s="101" t="n">
        <v>50</v>
      </c>
    </row>
    <row r="10" customFormat="false" ht="18" hidden="false" customHeight="true" outlineLevel="0" collapsed="false">
      <c r="A10" s="99" t="s">
        <v>63</v>
      </c>
      <c r="B10" s="100" t="n">
        <v>19</v>
      </c>
      <c r="C10" s="101" t="n">
        <v>206</v>
      </c>
      <c r="D10" s="101" t="n">
        <v>245</v>
      </c>
    </row>
    <row r="11" customFormat="false" ht="18" hidden="false" customHeight="true" outlineLevel="0" collapsed="false">
      <c r="A11" s="103" t="s">
        <v>64</v>
      </c>
      <c r="B11" s="104" t="n">
        <v>9</v>
      </c>
      <c r="C11" s="105" t="n">
        <v>4360</v>
      </c>
      <c r="D11" s="105" t="n">
        <v>3810</v>
      </c>
    </row>
    <row r="12" customFormat="false" ht="18" hidden="false" customHeight="true" outlineLevel="0" collapsed="false">
      <c r="A12" s="106"/>
      <c r="B12" s="107"/>
      <c r="C12" s="106"/>
      <c r="D12" s="106"/>
    </row>
    <row r="13" customFormat="false" ht="18" hidden="false" customHeight="true" outlineLevel="0" collapsed="false">
      <c r="A13" s="62" t="s">
        <v>65</v>
      </c>
      <c r="B13" s="108"/>
      <c r="C13" s="109" t="n">
        <v>224952</v>
      </c>
      <c r="D13" s="109" t="n">
        <v>246299</v>
      </c>
    </row>
    <row r="14" customFormat="false" ht="18" hidden="false" customHeight="true" outlineLevel="0" collapsed="false">
      <c r="A14" s="78" t="s">
        <v>66</v>
      </c>
      <c r="B14" s="98" t="n">
        <v>17</v>
      </c>
      <c r="C14" s="80" t="n">
        <v>24739</v>
      </c>
      <c r="D14" s="80" t="n">
        <v>19347</v>
      </c>
    </row>
    <row r="15" customFormat="false" ht="18" hidden="false" customHeight="true" outlineLevel="0" collapsed="false">
      <c r="A15" s="99" t="s">
        <v>67</v>
      </c>
      <c r="B15" s="100" t="n">
        <v>18</v>
      </c>
      <c r="C15" s="101" t="n">
        <v>71685</v>
      </c>
      <c r="D15" s="101" t="n">
        <v>58726</v>
      </c>
    </row>
    <row r="16" customFormat="false" ht="18" hidden="false" customHeight="true" outlineLevel="0" collapsed="false">
      <c r="A16" s="99" t="s">
        <v>68</v>
      </c>
      <c r="B16" s="100" t="n">
        <v>19</v>
      </c>
      <c r="C16" s="101" t="n">
        <v>7760</v>
      </c>
      <c r="D16" s="101" t="n">
        <v>5089</v>
      </c>
    </row>
    <row r="17" customFormat="false" ht="18" hidden="false" customHeight="true" outlineLevel="0" collapsed="false">
      <c r="A17" s="99" t="s">
        <v>69</v>
      </c>
      <c r="B17" s="100" t="n">
        <v>20</v>
      </c>
      <c r="C17" s="101" t="n">
        <v>50400</v>
      </c>
      <c r="D17" s="101" t="n">
        <v>115900</v>
      </c>
    </row>
    <row r="18" customFormat="false" ht="18" hidden="false" customHeight="true" outlineLevel="0" collapsed="false">
      <c r="A18" s="99" t="s">
        <v>70</v>
      </c>
      <c r="B18" s="100" t="n">
        <v>21</v>
      </c>
      <c r="C18" s="101" t="n">
        <v>70368</v>
      </c>
      <c r="D18" s="101" t="n">
        <v>47237</v>
      </c>
    </row>
    <row r="19" customFormat="false" ht="25.5" hidden="false" customHeight="true" outlineLevel="0" collapsed="false">
      <c r="A19" s="110" t="s">
        <v>16</v>
      </c>
      <c r="B19" s="104"/>
      <c r="C19" s="111" t="n">
        <v>283189</v>
      </c>
      <c r="D19" s="111" t="n">
        <v>305714</v>
      </c>
    </row>
    <row r="20" customFormat="false" ht="18" hidden="false" customHeight="true" outlineLevel="0" collapsed="false">
      <c r="A20" s="106"/>
      <c r="B20" s="112"/>
      <c r="C20" s="106"/>
      <c r="D20" s="106"/>
    </row>
    <row r="21" customFormat="false" ht="18" hidden="false" customHeight="true" outlineLevel="0" collapsed="false">
      <c r="A21" s="113" t="s">
        <v>71</v>
      </c>
      <c r="B21" s="112"/>
      <c r="C21" s="106"/>
      <c r="D21" s="106"/>
    </row>
    <row r="22" customFormat="false" ht="18" hidden="false" customHeight="true" outlineLevel="0" collapsed="false">
      <c r="A22" s="106" t="s">
        <v>38</v>
      </c>
      <c r="B22" s="93" t="s">
        <v>39</v>
      </c>
      <c r="C22" s="94" t="s">
        <v>55</v>
      </c>
      <c r="D22" s="94" t="s">
        <v>56</v>
      </c>
    </row>
    <row r="23" customFormat="false" ht="18" hidden="false" customHeight="true" outlineLevel="0" collapsed="false">
      <c r="A23" s="95" t="s">
        <v>18</v>
      </c>
      <c r="B23" s="114" t="n">
        <v>22</v>
      </c>
      <c r="C23" s="97" t="n">
        <v>206915</v>
      </c>
      <c r="D23" s="97" t="n">
        <v>230266</v>
      </c>
    </row>
    <row r="24" customFormat="false" ht="18" hidden="false" customHeight="true" outlineLevel="0" collapsed="false">
      <c r="A24" s="78" t="s">
        <v>72</v>
      </c>
      <c r="B24" s="98"/>
      <c r="C24" s="80" t="n">
        <v>11370</v>
      </c>
      <c r="D24" s="80" t="n">
        <v>11370</v>
      </c>
    </row>
    <row r="25" customFormat="false" ht="18" hidden="false" customHeight="true" outlineLevel="0" collapsed="false">
      <c r="A25" s="99" t="s">
        <v>73</v>
      </c>
      <c r="B25" s="100"/>
      <c r="C25" s="101" t="n">
        <v>28058</v>
      </c>
      <c r="D25" s="101" t="n">
        <v>28058</v>
      </c>
    </row>
    <row r="26" customFormat="false" ht="18" hidden="false" customHeight="true" outlineLevel="0" collapsed="false">
      <c r="A26" s="99" t="s">
        <v>74</v>
      </c>
      <c r="B26" s="100"/>
      <c r="C26" s="101" t="n">
        <v>168809</v>
      </c>
      <c r="D26" s="101" t="n">
        <v>192394</v>
      </c>
    </row>
    <row r="27" customFormat="false" ht="18" hidden="false" customHeight="true" outlineLevel="0" collapsed="false">
      <c r="A27" s="99" t="s">
        <v>75</v>
      </c>
      <c r="B27" s="100"/>
      <c r="C27" s="101" t="n">
        <v>-1322</v>
      </c>
      <c r="D27" s="101" t="n">
        <v>-1556</v>
      </c>
    </row>
    <row r="28" customFormat="false" ht="25.5" hidden="false" customHeight="true" outlineLevel="0" collapsed="false">
      <c r="A28" s="110" t="s">
        <v>76</v>
      </c>
      <c r="B28" s="104"/>
      <c r="C28" s="111" t="n">
        <v>19860</v>
      </c>
      <c r="D28" s="111" t="n">
        <v>22755</v>
      </c>
    </row>
    <row r="29" customFormat="false" ht="18" hidden="false" customHeight="true" outlineLevel="0" collapsed="false">
      <c r="A29" s="78" t="s">
        <v>77</v>
      </c>
      <c r="B29" s="98" t="n">
        <v>23</v>
      </c>
      <c r="C29" s="80" t="n">
        <v>681</v>
      </c>
      <c r="D29" s="80" t="n">
        <v>697</v>
      </c>
    </row>
    <row r="30" customFormat="false" ht="18" hidden="false" customHeight="true" outlineLevel="0" collapsed="false">
      <c r="A30" s="85" t="s">
        <v>78</v>
      </c>
      <c r="B30" s="115" t="n">
        <v>25</v>
      </c>
      <c r="C30" s="87" t="n">
        <v>1949</v>
      </c>
      <c r="D30" s="101" t="n">
        <v>3076</v>
      </c>
    </row>
    <row r="31" customFormat="false" ht="18" hidden="false" customHeight="true" outlineLevel="0" collapsed="false">
      <c r="A31" s="99" t="s">
        <v>79</v>
      </c>
      <c r="B31" s="100" t="n">
        <v>26</v>
      </c>
      <c r="C31" s="101" t="n">
        <v>17230</v>
      </c>
      <c r="D31" s="101" t="n">
        <v>18982</v>
      </c>
    </row>
    <row r="32" customFormat="false" ht="18" hidden="true" customHeight="true" outlineLevel="1" collapsed="false">
      <c r="A32" s="99" t="s">
        <v>80</v>
      </c>
      <c r="B32" s="116" t="s">
        <v>81</v>
      </c>
      <c r="C32" s="102" t="s">
        <v>82</v>
      </c>
      <c r="D32" s="102" t="s">
        <v>82</v>
      </c>
    </row>
    <row r="33" customFormat="false" ht="25.5" hidden="false" customHeight="true" outlineLevel="0" collapsed="false">
      <c r="A33" s="110" t="s">
        <v>83</v>
      </c>
      <c r="B33" s="104"/>
      <c r="C33" s="111" t="n">
        <v>56414</v>
      </c>
      <c r="D33" s="111" t="n">
        <v>52693</v>
      </c>
    </row>
    <row r="34" customFormat="false" ht="18" hidden="false" customHeight="true" outlineLevel="0" collapsed="false">
      <c r="A34" s="78" t="s">
        <v>84</v>
      </c>
      <c r="B34" s="98" t="n">
        <v>24</v>
      </c>
      <c r="C34" s="80" t="n">
        <v>3238</v>
      </c>
      <c r="D34" s="80" t="n">
        <v>7172</v>
      </c>
    </row>
    <row r="35" customFormat="false" ht="18" hidden="false" customHeight="true" outlineLevel="0" collapsed="false">
      <c r="A35" s="99" t="s">
        <v>85</v>
      </c>
      <c r="B35" s="100" t="n">
        <v>25</v>
      </c>
      <c r="C35" s="101" t="n">
        <v>19849</v>
      </c>
      <c r="D35" s="101" t="n">
        <v>17261</v>
      </c>
    </row>
    <row r="36" customFormat="false" ht="18" hidden="false" customHeight="true" outlineLevel="0" collapsed="false">
      <c r="A36" s="99" t="s">
        <v>86</v>
      </c>
      <c r="B36" s="100" t="n">
        <v>26</v>
      </c>
      <c r="C36" s="101" t="n">
        <v>1766</v>
      </c>
      <c r="D36" s="101" t="n">
        <v>2315</v>
      </c>
    </row>
    <row r="37" customFormat="false" ht="18" hidden="true" customHeight="true" outlineLevel="1" collapsed="false">
      <c r="A37" s="99" t="s">
        <v>87</v>
      </c>
      <c r="B37" s="100" t="n">
        <v>26</v>
      </c>
      <c r="C37" s="102" t="s">
        <v>82</v>
      </c>
      <c r="D37" s="101" t="s">
        <v>82</v>
      </c>
    </row>
    <row r="38" customFormat="false" ht="18" hidden="false" customHeight="true" outlineLevel="0" collapsed="false">
      <c r="A38" s="99" t="s">
        <v>88</v>
      </c>
      <c r="B38" s="100" t="n">
        <v>27</v>
      </c>
      <c r="C38" s="101" t="n">
        <v>10085</v>
      </c>
      <c r="D38" s="101" t="n">
        <v>9240</v>
      </c>
    </row>
    <row r="39" customFormat="false" ht="18" hidden="false" customHeight="true" outlineLevel="0" collapsed="false">
      <c r="A39" s="99" t="s">
        <v>89</v>
      </c>
      <c r="B39" s="100" t="n">
        <v>28</v>
      </c>
      <c r="C39" s="101" t="n">
        <v>21476</v>
      </c>
      <c r="D39" s="101" t="n">
        <v>16705</v>
      </c>
    </row>
    <row r="40" customFormat="false" ht="25.5" hidden="false" customHeight="true" outlineLevel="0" collapsed="false">
      <c r="A40" s="110" t="s">
        <v>90</v>
      </c>
      <c r="B40" s="117"/>
      <c r="C40" s="111" t="n">
        <v>76274</v>
      </c>
      <c r="D40" s="111" t="n">
        <v>75448</v>
      </c>
    </row>
    <row r="41" customFormat="false" ht="25.5" hidden="false" customHeight="true" outlineLevel="0" collapsed="false">
      <c r="A41" s="62" t="s">
        <v>16</v>
      </c>
      <c r="B41" s="118"/>
      <c r="C41" s="109" t="n">
        <v>283189</v>
      </c>
      <c r="D41" s="109" t="n">
        <v>305714</v>
      </c>
    </row>
    <row r="45" customFormat="false" ht="12.75" hidden="false" customHeight="false" outlineLevel="0" collapsed="false">
      <c r="C45" s="119"/>
      <c r="D45" s="119"/>
    </row>
  </sheetData>
  <printOptions headings="false" gridLines="false" gridLinesSet="true" horizontalCentered="true" verticalCentered="false"/>
  <pageMargins left="0.7875" right="0.7875" top="0.59027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5" min="2" style="120" width="17.56"/>
    <col collapsed="false" customWidth="true" hidden="false" outlineLevel="0" max="6" min="6" style="1" width="17.56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121" t="s">
        <v>91</v>
      </c>
    </row>
    <row r="2" customFormat="false" ht="18" hidden="false" customHeight="false" outlineLevel="0" collapsed="false">
      <c r="A2" s="121" t="s">
        <v>92</v>
      </c>
    </row>
    <row r="3" customFormat="false" ht="12.75" hidden="false" customHeight="false" outlineLevel="0" collapsed="false">
      <c r="E3" s="1"/>
    </row>
    <row r="4" customFormat="false" ht="23.25" hidden="false" customHeight="false" outlineLevel="0" collapsed="false">
      <c r="A4" s="122" t="s">
        <v>38</v>
      </c>
      <c r="B4" s="123" t="s">
        <v>93</v>
      </c>
      <c r="C4" s="123" t="s">
        <v>94</v>
      </c>
      <c r="D4" s="123" t="s">
        <v>95</v>
      </c>
      <c r="E4" s="123" t="s">
        <v>48</v>
      </c>
      <c r="F4" s="124" t="s">
        <v>96</v>
      </c>
    </row>
    <row r="5" customFormat="false" ht="19.5" hidden="false" customHeight="true" outlineLevel="0" collapsed="false">
      <c r="A5" s="125" t="s">
        <v>97</v>
      </c>
      <c r="B5" s="126" t="n">
        <v>11370</v>
      </c>
      <c r="C5" s="126" t="n">
        <v>28058</v>
      </c>
      <c r="D5" s="127" t="n">
        <v>152396</v>
      </c>
      <c r="E5" s="127" t="n">
        <v>-2074</v>
      </c>
      <c r="F5" s="128" t="n">
        <v>189750</v>
      </c>
    </row>
    <row r="6" customFormat="false" ht="20.25" hidden="false" customHeight="true" outlineLevel="0" collapsed="false">
      <c r="A6" s="129" t="s">
        <v>98</v>
      </c>
      <c r="B6" s="130" t="s">
        <v>82</v>
      </c>
      <c r="C6" s="130" t="s">
        <v>82</v>
      </c>
      <c r="D6" s="130" t="n">
        <v>-39795</v>
      </c>
      <c r="E6" s="130" t="s">
        <v>82</v>
      </c>
      <c r="F6" s="131" t="n">
        <v>-39795</v>
      </c>
    </row>
    <row r="7" customFormat="false" ht="20.25" hidden="false" customHeight="true" outlineLevel="0" collapsed="false">
      <c r="A7" s="132" t="s">
        <v>49</v>
      </c>
      <c r="B7" s="133" t="s">
        <v>82</v>
      </c>
      <c r="C7" s="133" t="s">
        <v>82</v>
      </c>
      <c r="D7" s="133" t="n">
        <v>79793</v>
      </c>
      <c r="E7" s="133" t="n">
        <v>518</v>
      </c>
      <c r="F7" s="134" t="n">
        <v>80311</v>
      </c>
    </row>
    <row r="8" customFormat="false" ht="18" hidden="false" customHeight="true" outlineLevel="0" collapsed="false">
      <c r="A8" s="135" t="s">
        <v>99</v>
      </c>
      <c r="B8" s="136" t="n">
        <v>11370</v>
      </c>
      <c r="C8" s="136" t="n">
        <v>28058</v>
      </c>
      <c r="D8" s="136" t="n">
        <v>192394</v>
      </c>
      <c r="E8" s="136" t="n">
        <v>-1556</v>
      </c>
      <c r="F8" s="137" t="n">
        <v>230266</v>
      </c>
      <c r="G8" s="138"/>
    </row>
    <row r="9" customFormat="false" ht="20.25" hidden="false" customHeight="true" outlineLevel="0" collapsed="false">
      <c r="A9" s="129" t="s">
        <v>98</v>
      </c>
      <c r="B9" s="130" t="s">
        <v>82</v>
      </c>
      <c r="C9" s="130" t="s">
        <v>82</v>
      </c>
      <c r="D9" s="130" t="n">
        <v>-102330</v>
      </c>
      <c r="E9" s="130" t="s">
        <v>82</v>
      </c>
      <c r="F9" s="131" t="n">
        <v>-102330</v>
      </c>
    </row>
    <row r="10" customFormat="false" ht="20.25" hidden="false" customHeight="true" outlineLevel="0" collapsed="false">
      <c r="A10" s="132" t="s">
        <v>49</v>
      </c>
      <c r="B10" s="133" t="s">
        <v>82</v>
      </c>
      <c r="C10" s="133" t="s">
        <v>82</v>
      </c>
      <c r="D10" s="133" t="n">
        <v>78745</v>
      </c>
      <c r="E10" s="133" t="n">
        <v>234</v>
      </c>
      <c r="F10" s="134" t="n">
        <v>78979</v>
      </c>
    </row>
    <row r="11" customFormat="false" ht="18" hidden="false" customHeight="true" outlineLevel="0" collapsed="false">
      <c r="A11" s="135" t="s">
        <v>100</v>
      </c>
      <c r="B11" s="136" t="n">
        <v>11370</v>
      </c>
      <c r="C11" s="136" t="n">
        <v>28058</v>
      </c>
      <c r="D11" s="136" t="n">
        <v>168809</v>
      </c>
      <c r="E11" s="136" t="n">
        <v>-1322</v>
      </c>
      <c r="F11" s="137" t="n">
        <v>206915</v>
      </c>
      <c r="G11" s="138"/>
    </row>
  </sheetData>
  <printOptions headings="false" gridLines="false" gridLinesSet="true" horizontalCentered="true" verticalCentered="false"/>
  <pageMargins left="0.7875" right="0.7875" top="0.59027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7" activeCellId="0" sqref="F47"/>
    </sheetView>
  </sheetViews>
  <sheetFormatPr defaultColWidth="14.13671875" defaultRowHeight="15" zeroHeight="false" outlineLevelRow="0" outlineLevelCol="0"/>
  <cols>
    <col collapsed="false" customWidth="true" hidden="false" outlineLevel="0" max="1" min="1" style="139" width="14.99"/>
    <col collapsed="false" customWidth="true" hidden="false" outlineLevel="0" max="2" min="2" style="139" width="11.56"/>
    <col collapsed="false" customWidth="true" hidden="false" outlineLevel="0" max="3" min="3" style="139" width="12.28"/>
    <col collapsed="false" customWidth="true" hidden="false" outlineLevel="0" max="4" min="4" style="139" width="9.28"/>
    <col collapsed="false" customWidth="true" hidden="false" outlineLevel="0" max="8" min="5" style="139" width="9.7"/>
    <col collapsed="false" customWidth="false" hidden="false" outlineLevel="0" max="257" min="9" style="139" width="14.14"/>
  </cols>
  <sheetData>
    <row r="1" customFormat="false" ht="15" hidden="true" customHeight="false" outlineLevel="0" collapsed="false"/>
    <row r="2" customFormat="false" ht="12.6" hidden="false" customHeight="true" outlineLevel="0" collapsed="false">
      <c r="A2" s="140"/>
      <c r="B2" s="141"/>
      <c r="C2" s="141"/>
      <c r="D2" s="141"/>
      <c r="E2" s="141"/>
      <c r="F2" s="141"/>
      <c r="G2" s="142"/>
      <c r="H2" s="142"/>
    </row>
    <row r="3" customFormat="false" ht="17.45" hidden="false" customHeight="true" outlineLevel="0" collapsed="false">
      <c r="A3" s="143" t="s">
        <v>101</v>
      </c>
      <c r="B3" s="141"/>
      <c r="C3" s="141"/>
      <c r="D3" s="141"/>
      <c r="E3" s="141"/>
      <c r="F3" s="141"/>
      <c r="G3" s="142"/>
      <c r="H3" s="142"/>
    </row>
    <row r="4" customFormat="false" ht="0.6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</row>
    <row r="5" customFormat="false" ht="13.9" hidden="false" customHeight="true" outlineLevel="0" collapsed="false"/>
    <row r="6" customFormat="false" ht="8.4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</row>
    <row r="7" s="150" customFormat="true" ht="15.75" hidden="false" customHeight="false" outlineLevel="0" collapsed="false">
      <c r="A7" s="145" t="s">
        <v>102</v>
      </c>
      <c r="B7" s="145"/>
      <c r="C7" s="146"/>
      <c r="D7" s="146"/>
      <c r="E7" s="147" t="s">
        <v>103</v>
      </c>
      <c r="F7" s="148"/>
      <c r="G7" s="148"/>
      <c r="H7" s="148"/>
      <c r="I7" s="149"/>
    </row>
    <row r="8" s="150" customFormat="true" ht="15.75" hidden="false" customHeight="false" outlineLevel="0" collapsed="false">
      <c r="A8" s="145"/>
      <c r="B8" s="145"/>
      <c r="C8" s="146" t="s">
        <v>104</v>
      </c>
      <c r="D8" s="146" t="s">
        <v>105</v>
      </c>
      <c r="E8" s="147" t="s">
        <v>106</v>
      </c>
      <c r="F8" s="146" t="s">
        <v>107</v>
      </c>
      <c r="G8" s="146" t="s">
        <v>108</v>
      </c>
      <c r="H8" s="146" t="s">
        <v>109</v>
      </c>
      <c r="I8" s="149"/>
    </row>
    <row r="9" s="150" customFormat="true" ht="15.75" hidden="false" customHeight="false" outlineLevel="0" collapsed="false">
      <c r="A9" s="145"/>
      <c r="B9" s="145"/>
      <c r="C9" s="146" t="s">
        <v>110</v>
      </c>
      <c r="D9" s="146" t="s">
        <v>111</v>
      </c>
      <c r="E9" s="147" t="s">
        <v>112</v>
      </c>
      <c r="F9" s="146" t="s">
        <v>113</v>
      </c>
      <c r="G9" s="146" t="s">
        <v>114</v>
      </c>
      <c r="H9" s="146"/>
      <c r="I9" s="149"/>
    </row>
    <row r="10" customFormat="false" ht="8.4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2"/>
    </row>
    <row r="11" customFormat="false" ht="9" hidden="false" customHeight="true" outlineLevel="0" collapsed="false">
      <c r="A11" s="152"/>
      <c r="B11" s="152"/>
      <c r="C11" s="153"/>
      <c r="D11" s="153"/>
      <c r="E11" s="153"/>
      <c r="F11" s="153"/>
      <c r="G11" s="153"/>
      <c r="H11" s="153"/>
      <c r="I11" s="152"/>
    </row>
    <row r="12" customFormat="false" ht="6" hidden="false" customHeight="true" outlineLevel="0" collapsed="false">
      <c r="A12" s="154"/>
      <c r="B12" s="154"/>
      <c r="C12" s="155"/>
      <c r="D12" s="156"/>
      <c r="E12" s="156"/>
      <c r="F12" s="156"/>
      <c r="G12" s="156"/>
      <c r="H12" s="157"/>
      <c r="I12" s="152"/>
    </row>
    <row r="13" customFormat="false" ht="9" hidden="false" customHeight="true" outlineLevel="0" collapsed="false">
      <c r="A13" s="152"/>
      <c r="B13" s="152"/>
      <c r="C13" s="153"/>
      <c r="D13" s="153"/>
      <c r="E13" s="153"/>
      <c r="F13" s="153"/>
      <c r="G13" s="153"/>
      <c r="H13" s="153"/>
      <c r="I13" s="152"/>
    </row>
    <row r="14" s="150" customFormat="true" ht="15.75" hidden="false" customHeight="false" outlineLevel="0" collapsed="false">
      <c r="A14" s="149" t="s">
        <v>115</v>
      </c>
      <c r="B14" s="149"/>
      <c r="C14" s="158" t="n">
        <v>11370</v>
      </c>
      <c r="D14" s="158" t="n">
        <v>28792</v>
      </c>
      <c r="E14" s="159" t="n">
        <v>-2018</v>
      </c>
      <c r="F14" s="158" t="n">
        <v>514</v>
      </c>
      <c r="G14" s="158" t="n">
        <v>49248</v>
      </c>
      <c r="H14" s="158" t="n">
        <v>89924</v>
      </c>
      <c r="I14" s="149"/>
    </row>
    <row r="15" customFormat="false" ht="8.25" hidden="false" customHeight="true" outlineLevel="0" collapsed="false">
      <c r="A15" s="152"/>
      <c r="B15" s="152"/>
      <c r="C15" s="153"/>
      <c r="D15" s="153"/>
      <c r="E15" s="153"/>
      <c r="F15" s="153"/>
      <c r="G15" s="153"/>
      <c r="H15" s="153"/>
      <c r="I15" s="152"/>
    </row>
    <row r="16" customFormat="false" ht="15" hidden="false" customHeight="false" outlineLevel="0" collapsed="false">
      <c r="A16" s="152" t="s">
        <v>116</v>
      </c>
      <c r="B16" s="152"/>
      <c r="C16" s="160" t="s">
        <v>117</v>
      </c>
      <c r="D16" s="160" t="s">
        <v>117</v>
      </c>
      <c r="E16" s="160" t="s">
        <v>117</v>
      </c>
      <c r="F16" s="160" t="s">
        <v>117</v>
      </c>
      <c r="G16" s="153" t="n">
        <v>-34110</v>
      </c>
      <c r="H16" s="153" t="n">
        <f aca="false">SUM(C16:G16)</f>
        <v>-34110</v>
      </c>
      <c r="I16" s="152"/>
    </row>
    <row r="17" customFormat="false" ht="15" hidden="false" customHeight="false" outlineLevel="0" collapsed="false">
      <c r="A17" s="152" t="s">
        <v>118</v>
      </c>
      <c r="B17" s="152"/>
      <c r="C17" s="160" t="s">
        <v>117</v>
      </c>
      <c r="D17" s="160" t="s">
        <v>117</v>
      </c>
      <c r="E17" s="160" t="s">
        <v>117</v>
      </c>
      <c r="F17" s="160" t="s">
        <v>117</v>
      </c>
      <c r="G17" s="161" t="n">
        <v>51776</v>
      </c>
      <c r="H17" s="153" t="n">
        <f aca="false">SUM(C17:G17)</f>
        <v>51776</v>
      </c>
      <c r="I17" s="152"/>
    </row>
    <row r="18" customFormat="false" ht="15" hidden="false" customHeight="false" outlineLevel="0" collapsed="false">
      <c r="A18" s="152" t="s">
        <v>119</v>
      </c>
      <c r="B18" s="152"/>
      <c r="C18" s="152"/>
      <c r="D18" s="1"/>
      <c r="E18" s="162"/>
      <c r="F18" s="1"/>
      <c r="G18" s="1"/>
      <c r="H18" s="152"/>
      <c r="I18" s="152"/>
    </row>
    <row r="19" customFormat="false" ht="15" hidden="false" customHeight="false" outlineLevel="0" collapsed="false">
      <c r="A19" s="163" t="s">
        <v>120</v>
      </c>
      <c r="B19" s="163"/>
      <c r="C19" s="160" t="s">
        <v>117</v>
      </c>
      <c r="D19" s="164" t="n">
        <v>27</v>
      </c>
      <c r="E19" s="165" t="n">
        <v>27</v>
      </c>
      <c r="F19" s="164" t="s">
        <v>117</v>
      </c>
      <c r="G19" s="164" t="s">
        <v>117</v>
      </c>
      <c r="H19" s="153" t="n">
        <f aca="false">+D19</f>
        <v>27</v>
      </c>
      <c r="I19" s="152"/>
    </row>
    <row r="20" customFormat="false" ht="15" hidden="false" customHeight="false" outlineLevel="0" collapsed="false">
      <c r="A20" s="152" t="s">
        <v>121</v>
      </c>
      <c r="B20" s="152"/>
      <c r="C20" s="166"/>
      <c r="D20" s="166"/>
      <c r="E20" s="166"/>
      <c r="F20" s="166"/>
      <c r="G20" s="166"/>
      <c r="H20" s="153"/>
      <c r="I20" s="152"/>
    </row>
    <row r="21" customFormat="false" ht="15" hidden="false" customHeight="false" outlineLevel="0" collapsed="false">
      <c r="A21" s="152" t="s">
        <v>122</v>
      </c>
      <c r="B21" s="152"/>
      <c r="C21" s="160" t="s">
        <v>117</v>
      </c>
      <c r="D21" s="164" t="n">
        <v>-1801</v>
      </c>
      <c r="E21" s="165" t="n">
        <v>-1801</v>
      </c>
      <c r="F21" s="164" t="s">
        <v>117</v>
      </c>
      <c r="G21" s="164" t="s">
        <v>123</v>
      </c>
      <c r="H21" s="153" t="n">
        <f aca="false">+D21</f>
        <v>-1801</v>
      </c>
      <c r="I21" s="152"/>
    </row>
    <row r="22" customFormat="false" ht="6" hidden="false" customHeight="true" outlineLevel="0" collapsed="false">
      <c r="A22" s="154"/>
      <c r="B22" s="154"/>
      <c r="C22" s="155"/>
      <c r="D22" s="156"/>
      <c r="E22" s="156"/>
      <c r="F22" s="156"/>
      <c r="G22" s="156"/>
      <c r="H22" s="157"/>
      <c r="I22" s="152"/>
    </row>
    <row r="23" customFormat="false" ht="9" hidden="false" customHeight="true" outlineLevel="0" collapsed="false">
      <c r="A23" s="152"/>
      <c r="B23" s="152"/>
      <c r="C23" s="153"/>
      <c r="D23" s="153"/>
      <c r="E23" s="153"/>
      <c r="F23" s="153"/>
      <c r="G23" s="153"/>
      <c r="H23" s="153"/>
      <c r="I23" s="152"/>
    </row>
    <row r="24" s="150" customFormat="true" ht="15.75" hidden="false" customHeight="false" outlineLevel="0" collapsed="false">
      <c r="A24" s="149" t="s">
        <v>124</v>
      </c>
      <c r="B24" s="149"/>
      <c r="C24" s="158" t="n">
        <f aca="false">SUM(C14:C23)</f>
        <v>11370</v>
      </c>
      <c r="D24" s="158" t="n">
        <f aca="false">SUM(D14:D23)</f>
        <v>27018</v>
      </c>
      <c r="E24" s="159" t="n">
        <f aca="false">SUM(E14:E23)</f>
        <v>-3792</v>
      </c>
      <c r="F24" s="158" t="n">
        <f aca="false">SUM(F14:F23)</f>
        <v>514</v>
      </c>
      <c r="G24" s="158" t="n">
        <f aca="false">SUM(G14:G23)</f>
        <v>66914</v>
      </c>
      <c r="H24" s="158" t="n">
        <f aca="false">SUM(H14:H23)</f>
        <v>105816</v>
      </c>
      <c r="I24" s="149"/>
    </row>
    <row r="25" customFormat="false" ht="8.25" hidden="false" customHeight="true" outlineLevel="0" collapsed="false">
      <c r="A25" s="152"/>
      <c r="B25" s="152"/>
      <c r="C25" s="153"/>
      <c r="D25" s="153"/>
      <c r="E25" s="153"/>
      <c r="F25" s="153"/>
      <c r="G25" s="153"/>
      <c r="H25" s="153"/>
      <c r="I25" s="152"/>
    </row>
    <row r="26" customFormat="false" ht="15" hidden="false" customHeight="false" outlineLevel="0" collapsed="false">
      <c r="A26" s="152" t="s">
        <v>116</v>
      </c>
      <c r="B26" s="152"/>
      <c r="C26" s="160" t="s">
        <v>117</v>
      </c>
      <c r="D26" s="160" t="s">
        <v>117</v>
      </c>
      <c r="E26" s="160" t="s">
        <v>117</v>
      </c>
      <c r="F26" s="160" t="s">
        <v>117</v>
      </c>
      <c r="G26" s="153" t="n">
        <f aca="false">ROUND(-3.75*11370,0)</f>
        <v>-42638</v>
      </c>
      <c r="H26" s="153" t="n">
        <f aca="false">SUM(C26:G26)</f>
        <v>-42638</v>
      </c>
      <c r="I26" s="152"/>
    </row>
    <row r="27" customFormat="false" ht="15" hidden="false" customHeight="false" outlineLevel="0" collapsed="false">
      <c r="A27" s="152" t="s">
        <v>118</v>
      </c>
      <c r="B27" s="152"/>
      <c r="C27" s="160" t="s">
        <v>117</v>
      </c>
      <c r="D27" s="160" t="s">
        <v>117</v>
      </c>
      <c r="E27" s="160" t="s">
        <v>117</v>
      </c>
      <c r="F27" s="160" t="s">
        <v>117</v>
      </c>
      <c r="G27" s="161" t="e">
        <f aca="false">+#REF!</f>
        <v>#REF!</v>
      </c>
      <c r="H27" s="153" t="e">
        <f aca="false">SUM(C27:G27)</f>
        <v>#REF!</v>
      </c>
      <c r="I27" s="152"/>
    </row>
    <row r="28" customFormat="false" ht="15" hidden="false" customHeight="false" outlineLevel="0" collapsed="false">
      <c r="A28" s="152" t="s">
        <v>119</v>
      </c>
      <c r="B28" s="152"/>
      <c r="C28" s="152"/>
      <c r="D28" s="1"/>
      <c r="E28" s="162"/>
      <c r="F28" s="1"/>
      <c r="G28" s="1"/>
      <c r="H28" s="152"/>
      <c r="I28" s="152"/>
    </row>
    <row r="29" customFormat="false" ht="15" hidden="false" customHeight="false" outlineLevel="0" collapsed="false">
      <c r="A29" s="163" t="s">
        <v>120</v>
      </c>
      <c r="B29" s="163"/>
      <c r="C29" s="160" t="s">
        <v>117</v>
      </c>
      <c r="D29" s="164" t="n">
        <f aca="false">-1385+1039</f>
        <v>-346</v>
      </c>
      <c r="E29" s="165" t="n">
        <f aca="false">+D29</f>
        <v>-346</v>
      </c>
      <c r="F29" s="164" t="s">
        <v>117</v>
      </c>
      <c r="G29" s="164" t="s">
        <v>117</v>
      </c>
      <c r="H29" s="153" t="n">
        <f aca="false">+D29</f>
        <v>-346</v>
      </c>
      <c r="I29" s="152"/>
    </row>
    <row r="30" customFormat="false" ht="15" hidden="false" customHeight="false" outlineLevel="0" collapsed="false">
      <c r="A30" s="152" t="s">
        <v>121</v>
      </c>
      <c r="B30" s="152"/>
      <c r="C30" s="166"/>
      <c r="D30" s="166"/>
      <c r="E30" s="166"/>
      <c r="F30" s="166"/>
      <c r="G30" s="166"/>
      <c r="H30" s="153"/>
      <c r="I30" s="152"/>
    </row>
    <row r="31" customFormat="false" ht="15" hidden="false" customHeight="false" outlineLevel="0" collapsed="false">
      <c r="A31" s="152" t="s">
        <v>122</v>
      </c>
      <c r="B31" s="152"/>
      <c r="C31" s="160" t="s">
        <v>117</v>
      </c>
      <c r="D31" s="164"/>
      <c r="E31" s="165" t="n">
        <f aca="false">+D31</f>
        <v>0</v>
      </c>
      <c r="F31" s="164" t="s">
        <v>117</v>
      </c>
      <c r="G31" s="164" t="s">
        <v>123</v>
      </c>
      <c r="H31" s="153" t="n">
        <f aca="false">+D31</f>
        <v>0</v>
      </c>
      <c r="I31" s="152"/>
    </row>
    <row r="32" customFormat="false" ht="6" hidden="false" customHeight="true" outlineLevel="0" collapsed="false">
      <c r="A32" s="154"/>
      <c r="B32" s="154"/>
      <c r="C32" s="155"/>
      <c r="D32" s="156"/>
      <c r="E32" s="167"/>
      <c r="F32" s="156"/>
      <c r="G32" s="156"/>
      <c r="H32" s="157"/>
      <c r="I32" s="152"/>
    </row>
    <row r="33" customFormat="false" ht="9" hidden="false" customHeight="true" outlineLevel="0" collapsed="false">
      <c r="A33" s="152"/>
      <c r="B33" s="152"/>
      <c r="C33" s="153"/>
      <c r="D33" s="153"/>
      <c r="E33" s="159"/>
      <c r="F33" s="153"/>
      <c r="G33" s="153"/>
      <c r="H33" s="153"/>
      <c r="I33" s="152"/>
    </row>
    <row r="34" s="150" customFormat="true" ht="15.75" hidden="false" customHeight="false" outlineLevel="0" collapsed="false">
      <c r="A34" s="149" t="s">
        <v>125</v>
      </c>
      <c r="B34" s="149"/>
      <c r="C34" s="158" t="n">
        <f aca="false">SUM(C24:C32)</f>
        <v>11370</v>
      </c>
      <c r="D34" s="158" t="n">
        <f aca="false">SUM(D24:D32)</f>
        <v>26672</v>
      </c>
      <c r="E34" s="159" t="n">
        <f aca="false">SUM(E24:E32)</f>
        <v>-4138</v>
      </c>
      <c r="F34" s="158" t="n">
        <f aca="false">SUM(F24:F32)</f>
        <v>514</v>
      </c>
      <c r="G34" s="158" t="e">
        <f aca="false">SUM(G24:G32)</f>
        <v>#REF!</v>
      </c>
      <c r="H34" s="158" t="e">
        <f aca="false">SUM(H24:H32)</f>
        <v>#REF!</v>
      </c>
      <c r="I34" s="149"/>
    </row>
    <row r="35" customFormat="false" ht="9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68"/>
      <c r="I35" s="152"/>
    </row>
    <row r="36" customFormat="false" ht="8.4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</row>
    <row r="37" customFormat="false" ht="15" hidden="false" customHeight="false" outlineLevel="0" collapsed="false">
      <c r="I37" s="152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&amp;UAnlage 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0.84"/>
    <col collapsed="false" customWidth="true" hidden="false" outlineLevel="0" max="4" min="3" style="1" width="15.7"/>
    <col collapsed="false" customWidth="false" hidden="false" outlineLevel="0" max="257" min="5" style="1" width="11.42"/>
  </cols>
  <sheetData>
    <row r="2" s="169" customFormat="true" ht="18" hidden="false" customHeight="false" outlineLevel="0" collapsed="false">
      <c r="A2" s="121" t="s">
        <v>126</v>
      </c>
      <c r="B2" s="121"/>
    </row>
    <row r="3" s="169" customFormat="true" ht="18" hidden="false" customHeight="false" outlineLevel="0" collapsed="false">
      <c r="A3" s="121" t="s">
        <v>92</v>
      </c>
      <c r="B3" s="121"/>
    </row>
    <row r="4" s="169" customFormat="true" ht="18" hidden="false" customHeight="false" outlineLevel="0" collapsed="false">
      <c r="A4" s="60" t="s">
        <v>37</v>
      </c>
      <c r="B4" s="121"/>
    </row>
    <row r="5" customFormat="false" ht="13.9" hidden="false" customHeight="true" outlineLevel="0" collapsed="false">
      <c r="A5" s="170"/>
      <c r="B5" s="7"/>
      <c r="C5" s="7"/>
      <c r="D5" s="7"/>
    </row>
    <row r="6" customFormat="false" ht="18" hidden="false" customHeight="true" outlineLevel="0" collapsed="false">
      <c r="A6" s="171" t="s">
        <v>38</v>
      </c>
      <c r="B6" s="172"/>
      <c r="C6" s="173" t="n">
        <v>2011</v>
      </c>
      <c r="D6" s="173" t="n">
        <v>2010</v>
      </c>
    </row>
    <row r="7" customFormat="false" ht="18" hidden="false" customHeight="true" outlineLevel="0" collapsed="false">
      <c r="A7" s="174" t="s">
        <v>127</v>
      </c>
      <c r="B7" s="174"/>
      <c r="C7" s="175" t="n">
        <v>102465</v>
      </c>
      <c r="D7" s="175" t="n">
        <v>105611</v>
      </c>
    </row>
    <row r="8" customFormat="false" ht="18" hidden="false" customHeight="true" outlineLevel="0" collapsed="false">
      <c r="A8" s="176" t="s">
        <v>128</v>
      </c>
      <c r="B8" s="176"/>
      <c r="C8" s="177" t="n">
        <v>7268</v>
      </c>
      <c r="D8" s="177" t="n">
        <v>6796</v>
      </c>
    </row>
    <row r="9" customFormat="false" ht="18" hidden="false" customHeight="true" outlineLevel="0" collapsed="false">
      <c r="A9" s="176" t="s">
        <v>129</v>
      </c>
      <c r="B9" s="176"/>
      <c r="C9" s="177" t="n">
        <v>17</v>
      </c>
      <c r="D9" s="177" t="n">
        <v>11</v>
      </c>
    </row>
    <row r="10" customFormat="false" ht="18" hidden="false" customHeight="true" outlineLevel="0" collapsed="false">
      <c r="A10" s="176" t="s">
        <v>130</v>
      </c>
      <c r="B10" s="176"/>
      <c r="C10" s="177" t="n">
        <v>160</v>
      </c>
      <c r="D10" s="177" t="n">
        <v>69</v>
      </c>
    </row>
    <row r="11" customFormat="false" ht="18" hidden="false" customHeight="true" outlineLevel="0" collapsed="false">
      <c r="A11" s="176" t="s">
        <v>131</v>
      </c>
      <c r="B11" s="176"/>
      <c r="C11" s="177" t="n">
        <v>351</v>
      </c>
      <c r="D11" s="177" t="n">
        <v>160</v>
      </c>
    </row>
    <row r="12" customFormat="false" ht="18" hidden="false" customHeight="true" outlineLevel="0" collapsed="false">
      <c r="A12" s="176" t="s">
        <v>132</v>
      </c>
      <c r="B12" s="176"/>
      <c r="C12" s="177" t="n">
        <v>-1377</v>
      </c>
      <c r="D12" s="177" t="n">
        <v>-1061</v>
      </c>
    </row>
    <row r="13" customFormat="false" ht="18" hidden="false" customHeight="true" outlineLevel="0" collapsed="false">
      <c r="A13" s="176" t="s">
        <v>133</v>
      </c>
      <c r="B13" s="176"/>
      <c r="C13" s="177" t="n">
        <v>1077</v>
      </c>
      <c r="D13" s="177" t="n">
        <v>1217</v>
      </c>
    </row>
    <row r="14" customFormat="false" ht="18" hidden="false" customHeight="true" outlineLevel="0" collapsed="false">
      <c r="A14" s="178" t="s">
        <v>134</v>
      </c>
      <c r="B14" s="178"/>
      <c r="C14" s="179" t="n">
        <v>109961</v>
      </c>
      <c r="D14" s="179" t="n">
        <v>112803</v>
      </c>
    </row>
    <row r="15" customFormat="false" ht="18" hidden="false" customHeight="true" outlineLevel="0" collapsed="false">
      <c r="A15" s="176" t="s">
        <v>135</v>
      </c>
      <c r="B15" s="176"/>
      <c r="C15" s="177"/>
      <c r="D15" s="177"/>
    </row>
    <row r="16" customFormat="false" ht="18" hidden="false" customHeight="true" outlineLevel="0" collapsed="false">
      <c r="A16" s="176"/>
      <c r="B16" s="176" t="s">
        <v>136</v>
      </c>
      <c r="C16" s="177" t="n">
        <v>-5392</v>
      </c>
      <c r="D16" s="177" t="n">
        <v>-1525</v>
      </c>
    </row>
    <row r="17" customFormat="false" ht="18" hidden="false" customHeight="true" outlineLevel="0" collapsed="false">
      <c r="A17" s="176"/>
      <c r="B17" s="176" t="s">
        <v>137</v>
      </c>
      <c r="C17" s="177" t="n">
        <v>-13128</v>
      </c>
      <c r="D17" s="177" t="n">
        <v>-8395</v>
      </c>
    </row>
    <row r="18" customFormat="false" ht="18" hidden="false" customHeight="true" outlineLevel="0" collapsed="false">
      <c r="A18" s="176"/>
      <c r="B18" s="176" t="s">
        <v>138</v>
      </c>
      <c r="C18" s="177" t="n">
        <v>1352</v>
      </c>
      <c r="D18" s="177" t="n">
        <v>1562</v>
      </c>
    </row>
    <row r="19" customFormat="false" ht="18" hidden="false" customHeight="true" outlineLevel="0" collapsed="false">
      <c r="A19" s="176"/>
      <c r="B19" s="176" t="s">
        <v>139</v>
      </c>
      <c r="C19" s="177" t="n">
        <v>5473</v>
      </c>
      <c r="D19" s="177" t="n">
        <v>6342</v>
      </c>
    </row>
    <row r="20" customFormat="false" ht="18" hidden="false" customHeight="true" outlineLevel="0" collapsed="false">
      <c r="A20" s="178" t="s">
        <v>140</v>
      </c>
      <c r="B20" s="178"/>
      <c r="C20" s="179" t="n">
        <v>98266</v>
      </c>
      <c r="D20" s="179" t="n">
        <v>110787</v>
      </c>
    </row>
    <row r="21" customFormat="false" ht="18" hidden="false" customHeight="true" outlineLevel="0" collapsed="false">
      <c r="A21" s="176" t="s">
        <v>141</v>
      </c>
      <c r="B21" s="176"/>
      <c r="C21" s="177" t="n">
        <v>-30549</v>
      </c>
      <c r="D21" s="177" t="n">
        <v>-23934</v>
      </c>
    </row>
    <row r="22" customFormat="false" ht="18" hidden="false" customHeight="true" outlineLevel="0" collapsed="false">
      <c r="A22" s="180" t="s">
        <v>21</v>
      </c>
      <c r="B22" s="180"/>
      <c r="C22" s="181" t="n">
        <v>67717</v>
      </c>
      <c r="D22" s="181" t="n">
        <v>86853</v>
      </c>
    </row>
    <row r="23" customFormat="false" ht="25.5" hidden="false" customHeight="true" outlineLevel="0" collapsed="false">
      <c r="A23" s="174" t="s">
        <v>142</v>
      </c>
      <c r="B23" s="174"/>
      <c r="C23" s="175" t="n">
        <v>-5720</v>
      </c>
      <c r="D23" s="175" t="n">
        <v>-4476</v>
      </c>
    </row>
    <row r="24" customFormat="false" ht="18" hidden="false" customHeight="true" outlineLevel="0" collapsed="false">
      <c r="A24" s="176" t="s">
        <v>143</v>
      </c>
      <c r="B24" s="176"/>
      <c r="C24" s="177" t="n">
        <v>72</v>
      </c>
      <c r="D24" s="177" t="n">
        <v>33</v>
      </c>
    </row>
    <row r="25" customFormat="false" ht="18" hidden="false" customHeight="true" outlineLevel="0" collapsed="false">
      <c r="A25" s="182" t="s">
        <v>144</v>
      </c>
      <c r="B25" s="182"/>
      <c r="C25" s="183" t="n">
        <v>81</v>
      </c>
      <c r="D25" s="102" t="s">
        <v>82</v>
      </c>
    </row>
    <row r="26" customFormat="false" ht="18" hidden="false" customHeight="true" outlineLevel="0" collapsed="false">
      <c r="A26" s="182" t="s">
        <v>145</v>
      </c>
      <c r="B26" s="182"/>
      <c r="C26" s="183" t="n">
        <v>-50400</v>
      </c>
      <c r="D26" s="177" t="n">
        <v>-115900</v>
      </c>
    </row>
    <row r="27" customFormat="false" ht="18" hidden="false" customHeight="true" outlineLevel="0" collapsed="false">
      <c r="A27" s="182" t="s">
        <v>146</v>
      </c>
      <c r="B27" s="182"/>
      <c r="C27" s="184" t="n">
        <v>115900</v>
      </c>
      <c r="D27" s="102" t="n">
        <v>96000</v>
      </c>
    </row>
    <row r="28" customFormat="false" ht="18" hidden="false" customHeight="true" outlineLevel="0" collapsed="false">
      <c r="A28" s="182" t="s">
        <v>147</v>
      </c>
      <c r="B28" s="182"/>
      <c r="C28" s="183" t="n">
        <v>1421</v>
      </c>
      <c r="D28" s="177" t="n">
        <v>852</v>
      </c>
    </row>
    <row r="29" customFormat="false" ht="18" hidden="false" customHeight="true" outlineLevel="0" collapsed="false">
      <c r="A29" s="182" t="s">
        <v>148</v>
      </c>
      <c r="B29" s="182"/>
      <c r="C29" s="183" t="n">
        <v>47</v>
      </c>
      <c r="D29" s="177" t="n">
        <v>46</v>
      </c>
    </row>
    <row r="30" customFormat="false" ht="18" hidden="false" customHeight="true" outlineLevel="0" collapsed="false">
      <c r="A30" s="185" t="s">
        <v>149</v>
      </c>
      <c r="B30" s="185"/>
      <c r="C30" s="186" t="n">
        <v>61401</v>
      </c>
      <c r="D30" s="181" t="n">
        <v>-23445</v>
      </c>
    </row>
    <row r="31" customFormat="false" ht="25.5" hidden="false" customHeight="true" outlineLevel="0" collapsed="false">
      <c r="A31" s="187" t="s">
        <v>150</v>
      </c>
      <c r="B31" s="187"/>
      <c r="C31" s="188" t="n">
        <v>-102330</v>
      </c>
      <c r="D31" s="175" t="n">
        <v>-39795</v>
      </c>
    </row>
    <row r="32" customFormat="false" ht="18" hidden="false" customHeight="true" outlineLevel="0" collapsed="false">
      <c r="A32" s="182" t="s">
        <v>151</v>
      </c>
      <c r="B32" s="182"/>
      <c r="C32" s="183" t="n">
        <v>-434</v>
      </c>
      <c r="D32" s="177" t="n">
        <v>-869</v>
      </c>
    </row>
    <row r="33" customFormat="false" ht="18" hidden="false" customHeight="true" outlineLevel="0" collapsed="false">
      <c r="A33" s="182" t="s">
        <v>152</v>
      </c>
      <c r="B33" s="182"/>
      <c r="C33" s="184" t="n">
        <v>-2301</v>
      </c>
      <c r="D33" s="102" t="n">
        <v>-10341</v>
      </c>
    </row>
    <row r="34" customFormat="false" ht="18" hidden="false" customHeight="true" outlineLevel="0" collapsed="false">
      <c r="A34" s="176" t="s">
        <v>153</v>
      </c>
      <c r="B34" s="176"/>
      <c r="C34" s="177" t="n">
        <v>-976</v>
      </c>
      <c r="D34" s="177" t="n">
        <v>-1163</v>
      </c>
    </row>
    <row r="35" customFormat="false" ht="18" hidden="false" customHeight="true" outlineLevel="0" collapsed="false">
      <c r="A35" s="180" t="s">
        <v>154</v>
      </c>
      <c r="B35" s="180"/>
      <c r="C35" s="181" t="n">
        <v>-106041</v>
      </c>
      <c r="D35" s="181" t="n">
        <v>-52168</v>
      </c>
    </row>
    <row r="36" customFormat="false" ht="25.5" hidden="false" customHeight="true" outlineLevel="0" collapsed="false">
      <c r="A36" s="189" t="s">
        <v>155</v>
      </c>
      <c r="B36" s="189"/>
      <c r="C36" s="190" t="n">
        <v>23077</v>
      </c>
      <c r="D36" s="190" t="n">
        <v>11240</v>
      </c>
    </row>
    <row r="37" customFormat="false" ht="18" hidden="false" customHeight="true" outlineLevel="0" collapsed="false">
      <c r="A37" s="176" t="s">
        <v>156</v>
      </c>
      <c r="B37" s="176"/>
      <c r="C37" s="177" t="n">
        <v>54</v>
      </c>
      <c r="D37" s="177" t="n">
        <v>368</v>
      </c>
    </row>
    <row r="38" customFormat="false" ht="18" hidden="false" customHeight="true" outlineLevel="0" collapsed="false">
      <c r="A38" s="180" t="s">
        <v>157</v>
      </c>
      <c r="B38" s="180"/>
      <c r="C38" s="181" t="n">
        <v>23131</v>
      </c>
      <c r="D38" s="181" t="n">
        <v>11608</v>
      </c>
    </row>
    <row r="39" customFormat="false" ht="18" hidden="false" customHeight="true" outlineLevel="0" collapsed="false">
      <c r="A39" s="191" t="s">
        <v>158</v>
      </c>
      <c r="B39" s="191"/>
      <c r="C39" s="192" t="n">
        <v>47237</v>
      </c>
      <c r="D39" s="192" t="n">
        <v>35629</v>
      </c>
    </row>
    <row r="40" customFormat="false" ht="18" hidden="false" customHeight="true" outlineLevel="0" collapsed="false">
      <c r="A40" s="191" t="s">
        <v>159</v>
      </c>
      <c r="B40" s="191"/>
      <c r="C40" s="192" t="n">
        <v>70368</v>
      </c>
      <c r="D40" s="192" t="n">
        <v>47237</v>
      </c>
    </row>
    <row r="41" customFormat="false" ht="12.75" hidden="false" customHeight="false" outlineLevel="0" collapsed="false">
      <c r="A41" s="7"/>
      <c r="B41" s="7"/>
      <c r="C41" s="193"/>
      <c r="D41" s="193"/>
    </row>
    <row r="42" customFormat="false" ht="12.75" hidden="false" customHeight="false" outlineLevel="0" collapsed="false">
      <c r="A42" s="7"/>
      <c r="B42" s="7"/>
      <c r="C42" s="7"/>
      <c r="D42" s="7"/>
    </row>
    <row r="43" customFormat="false" ht="12.75" hidden="false" customHeight="false" outlineLevel="0" collapsed="false">
      <c r="A43" s="7"/>
      <c r="B43" s="7"/>
      <c r="C43" s="7"/>
      <c r="D43" s="7"/>
    </row>
    <row r="44" customFormat="false" ht="12.75" hidden="false" customHeight="false" outlineLevel="0" collapsed="false">
      <c r="A44" s="7"/>
      <c r="B44" s="7"/>
      <c r="C44" s="7"/>
      <c r="D44" s="7"/>
    </row>
    <row r="45" customFormat="false" ht="12.75" hidden="false" customHeight="false" outlineLevel="0" collapsed="false">
      <c r="A45" s="7"/>
      <c r="B45" s="7"/>
      <c r="C45" s="7"/>
      <c r="D45" s="7"/>
    </row>
    <row r="46" customFormat="false" ht="12.75" hidden="false" customHeight="false" outlineLevel="0" collapsed="false">
      <c r="A46" s="7"/>
      <c r="B46" s="7"/>
      <c r="C46" s="7"/>
      <c r="D46" s="7"/>
    </row>
    <row r="47" customFormat="false" ht="12.75" hidden="false" customHeight="false" outlineLevel="0" collapsed="false">
      <c r="A47" s="7"/>
      <c r="B47" s="7"/>
      <c r="C47" s="7"/>
      <c r="D47" s="7"/>
    </row>
    <row r="48" customFormat="false" ht="12.75" hidden="false" customHeight="false" outlineLevel="0" collapsed="false">
      <c r="A48" s="7"/>
      <c r="B48" s="7"/>
      <c r="C48" s="7"/>
      <c r="D48" s="7"/>
    </row>
    <row r="49" customFormat="false" ht="12.75" hidden="false" customHeight="false" outlineLevel="0" collapsed="false">
      <c r="A49" s="7"/>
      <c r="B49" s="7"/>
      <c r="C49" s="7"/>
      <c r="D49" s="7"/>
    </row>
    <row r="50" customFormat="false" ht="12.75" hidden="false" customHeight="false" outlineLevel="0" collapsed="false">
      <c r="A50" s="7"/>
      <c r="B50" s="7"/>
      <c r="C50" s="7"/>
      <c r="D50" s="7"/>
    </row>
    <row r="51" customFormat="false" ht="12.75" hidden="false" customHeight="false" outlineLevel="0" collapsed="false">
      <c r="A51" s="7"/>
      <c r="B51" s="7"/>
      <c r="C51" s="7"/>
      <c r="D51" s="7"/>
    </row>
    <row r="52" customFormat="false" ht="12.75" hidden="false" customHeight="false" outlineLevel="0" collapsed="false">
      <c r="A52" s="7"/>
      <c r="B52" s="7"/>
      <c r="C52" s="7"/>
      <c r="D52" s="7"/>
    </row>
    <row r="53" customFormat="false" ht="12.75" hidden="false" customHeight="false" outlineLevel="0" collapsed="false">
      <c r="A53" s="7"/>
      <c r="B53" s="7"/>
      <c r="C53" s="7"/>
      <c r="D53" s="7"/>
    </row>
    <row r="54" customFormat="false" ht="12.75" hidden="false" customHeight="false" outlineLevel="0" collapsed="false">
      <c r="A54" s="7"/>
      <c r="B54" s="7"/>
      <c r="C54" s="7"/>
      <c r="D54" s="7"/>
    </row>
  </sheetData>
  <printOptions headings="false" gridLines="false" gridLinesSet="true" horizontalCentered="true" verticalCentered="false"/>
  <pageMargins left="0.7875" right="0.7875" top="0.59027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46.7"/>
    <col collapsed="false" customWidth="true" hidden="false" outlineLevel="0" max="2" min="2" style="194" width="10.13"/>
    <col collapsed="false" customWidth="true" hidden="false" outlineLevel="0" max="3" min="3" style="194" width="1.99"/>
    <col collapsed="false" customWidth="true" hidden="false" outlineLevel="0" max="11" min="4" style="194" width="8.56"/>
    <col collapsed="false" customWidth="true" hidden="false" outlineLevel="0" max="15" min="12" style="194" width="8.7"/>
    <col collapsed="false" customWidth="false" hidden="false" outlineLevel="0" max="257" min="16" style="194" width="11.42"/>
  </cols>
  <sheetData>
    <row r="1" customFormat="false" ht="12.75" hidden="false" customHeight="false" outlineLevel="0" collapsed="false">
      <c r="A1" s="138" t="s">
        <v>160</v>
      </c>
    </row>
    <row r="2" customFormat="false" ht="12.75" hidden="false" customHeight="false" outlineLevel="0" collapsed="false">
      <c r="A2" s="138" t="s">
        <v>92</v>
      </c>
      <c r="B2" s="138"/>
      <c r="C2" s="138"/>
    </row>
    <row r="3" customFormat="false" ht="21" hidden="false" customHeight="true" outlineLevel="0" collapsed="false">
      <c r="C3" s="138"/>
      <c r="D3" s="138" t="n">
        <v>2011</v>
      </c>
      <c r="E3" s="138" t="n">
        <v>2010</v>
      </c>
      <c r="F3" s="138" t="n">
        <v>2009</v>
      </c>
      <c r="G3" s="138" t="n">
        <v>2008</v>
      </c>
      <c r="H3" s="138" t="n">
        <v>2007</v>
      </c>
      <c r="I3" s="138" t="n">
        <v>2006</v>
      </c>
      <c r="J3" s="138" t="n">
        <v>2005</v>
      </c>
      <c r="K3" s="138" t="n">
        <v>2004</v>
      </c>
      <c r="L3" s="138" t="n">
        <v>2003</v>
      </c>
      <c r="M3" s="138" t="n">
        <v>2002</v>
      </c>
      <c r="N3" s="138" t="n">
        <v>2001</v>
      </c>
      <c r="O3" s="138" t="n">
        <v>2000</v>
      </c>
    </row>
    <row r="4" customFormat="false" ht="12.75" hidden="false" customHeight="false" outlineLevel="0" collapsed="false">
      <c r="A4" s="138" t="s">
        <v>161</v>
      </c>
      <c r="B4" s="195"/>
    </row>
    <row r="5" customFormat="false" ht="12.75" hidden="false" customHeight="false" outlineLevel="0" collapsed="false">
      <c r="A5" s="194" t="s">
        <v>6</v>
      </c>
      <c r="B5" s="196" t="s">
        <v>2</v>
      </c>
      <c r="D5" s="197" t="n">
        <v>391.7</v>
      </c>
      <c r="E5" s="197" t="n">
        <v>350.1</v>
      </c>
      <c r="F5" s="197" t="n">
        <v>314.4</v>
      </c>
      <c r="G5" s="197" t="n">
        <v>343</v>
      </c>
      <c r="H5" s="197" t="n">
        <v>336.6</v>
      </c>
      <c r="I5" s="198" t="n">
        <v>283.702</v>
      </c>
      <c r="J5" s="194" t="n">
        <v>246.4</v>
      </c>
      <c r="K5" s="194" t="n">
        <v>221.8</v>
      </c>
      <c r="L5" s="199" t="n">
        <v>186.55</v>
      </c>
      <c r="M5" s="199" t="n">
        <v>177.326</v>
      </c>
      <c r="N5" s="199" t="n">
        <v>167.252</v>
      </c>
      <c r="O5" s="199" t="n">
        <v>152.646</v>
      </c>
    </row>
    <row r="6" customFormat="false" ht="12.75" hidden="false" customHeight="false" outlineLevel="0" collapsed="false">
      <c r="A6" s="194" t="s">
        <v>162</v>
      </c>
      <c r="B6" s="196" t="s">
        <v>163</v>
      </c>
      <c r="D6" s="200" t="n">
        <v>85</v>
      </c>
      <c r="E6" s="200" t="n">
        <v>84</v>
      </c>
      <c r="F6" s="200" t="n">
        <v>83</v>
      </c>
      <c r="G6" s="200" t="n">
        <v>84.2</v>
      </c>
      <c r="H6" s="200" t="n">
        <v>84.2</v>
      </c>
      <c r="I6" s="200" t="n">
        <v>83.7</v>
      </c>
      <c r="J6" s="200" t="n">
        <v>83</v>
      </c>
      <c r="K6" s="194" t="n">
        <v>84</v>
      </c>
      <c r="L6" s="201" t="n">
        <v>83</v>
      </c>
      <c r="M6" s="201" t="n">
        <v>81.2</v>
      </c>
      <c r="N6" s="201" t="n">
        <v>79.9</v>
      </c>
      <c r="O6" s="201" t="n">
        <v>78</v>
      </c>
    </row>
    <row r="7" customFormat="false" ht="12.75" hidden="false" customHeight="false" outlineLevel="0" collapsed="false">
      <c r="A7" s="194" t="s">
        <v>40</v>
      </c>
      <c r="B7" s="196" t="s">
        <v>2</v>
      </c>
      <c r="D7" s="197" t="n">
        <v>234.4</v>
      </c>
      <c r="E7" s="197" t="n">
        <v>217</v>
      </c>
      <c r="F7" s="197" t="n">
        <v>191.6</v>
      </c>
      <c r="G7" s="197" t="n">
        <v>203.7</v>
      </c>
      <c r="H7" s="197" t="n">
        <v>199.9</v>
      </c>
      <c r="I7" s="1" t="n">
        <v>173.8</v>
      </c>
      <c r="J7" s="194" t="n">
        <v>149.7</v>
      </c>
      <c r="K7" s="202" t="n">
        <v>131.5</v>
      </c>
      <c r="L7" s="199" t="n">
        <v>108.474</v>
      </c>
      <c r="M7" s="199" t="n">
        <v>104.968</v>
      </c>
      <c r="N7" s="199" t="n">
        <v>96.041</v>
      </c>
      <c r="O7" s="199" t="n">
        <v>86.739</v>
      </c>
    </row>
    <row r="8" customFormat="false" ht="12.75" hidden="false" customHeight="false" outlineLevel="0" collapsed="false">
      <c r="A8" s="194" t="s">
        <v>164</v>
      </c>
      <c r="B8" s="196" t="s">
        <v>2</v>
      </c>
      <c r="D8" s="199" t="n">
        <v>7.3</v>
      </c>
      <c r="E8" s="199" t="n">
        <v>6.8</v>
      </c>
      <c r="F8" s="199" t="n">
        <v>7.6</v>
      </c>
      <c r="G8" s="199" t="n">
        <v>7.3</v>
      </c>
      <c r="H8" s="197" t="n">
        <v>5.3</v>
      </c>
      <c r="I8" s="194" t="n">
        <v>4.3</v>
      </c>
      <c r="J8" s="194" t="n">
        <v>4.3</v>
      </c>
      <c r="K8" s="194" t="n">
        <v>4.6</v>
      </c>
      <c r="L8" s="199" t="n">
        <v>4.169</v>
      </c>
      <c r="M8" s="199" t="n">
        <v>3.434</v>
      </c>
      <c r="N8" s="199" t="n">
        <v>3.041</v>
      </c>
      <c r="O8" s="199" t="n">
        <v>2.465</v>
      </c>
    </row>
    <row r="9" customFormat="false" ht="12.75" hidden="false" customHeight="false" outlineLevel="0" collapsed="false">
      <c r="A9" s="194" t="s">
        <v>165</v>
      </c>
      <c r="B9" s="196" t="s">
        <v>2</v>
      </c>
      <c r="D9" s="197" t="n">
        <v>102.2</v>
      </c>
      <c r="E9" s="197" t="n">
        <v>105.8</v>
      </c>
      <c r="F9" s="197" t="n">
        <v>90.5</v>
      </c>
      <c r="G9" s="197" t="n">
        <v>83.1</v>
      </c>
      <c r="H9" s="197" t="n">
        <v>92.6</v>
      </c>
      <c r="I9" s="1" t="n">
        <v>80.5</v>
      </c>
      <c r="J9" s="194" t="n">
        <v>66.9</v>
      </c>
      <c r="K9" s="194" t="n">
        <v>53.3</v>
      </c>
      <c r="L9" s="199" t="n">
        <v>42.333</v>
      </c>
      <c r="M9" s="199" t="n">
        <v>38.19</v>
      </c>
      <c r="N9" s="199" t="n">
        <v>31.948</v>
      </c>
      <c r="O9" s="199" t="n">
        <v>29.786</v>
      </c>
    </row>
    <row r="10" customFormat="false" ht="12.75" hidden="false" customHeight="false" outlineLevel="0" collapsed="false">
      <c r="A10" s="194" t="s">
        <v>13</v>
      </c>
      <c r="B10" s="196" t="s">
        <v>2</v>
      </c>
      <c r="D10" s="197" t="n">
        <v>78.7</v>
      </c>
      <c r="E10" s="197" t="n">
        <v>79.8</v>
      </c>
      <c r="F10" s="197" t="n">
        <v>67.3</v>
      </c>
      <c r="G10" s="197" t="n">
        <v>61.7</v>
      </c>
      <c r="H10" s="197" t="n">
        <v>61.2</v>
      </c>
      <c r="I10" s="1" t="n">
        <v>51.8</v>
      </c>
      <c r="J10" s="194" t="n">
        <v>42.4</v>
      </c>
      <c r="K10" s="194" t="n">
        <v>33.8</v>
      </c>
      <c r="L10" s="199" t="n">
        <v>26.806</v>
      </c>
      <c r="M10" s="199" t="n">
        <v>26.615</v>
      </c>
      <c r="N10" s="199" t="n">
        <v>20.817</v>
      </c>
      <c r="O10" s="199" t="n">
        <v>17.529</v>
      </c>
    </row>
    <row r="11" customFormat="false" ht="12.75" hidden="false" customHeight="false" outlineLevel="0" collapsed="false">
      <c r="A11" s="194" t="s">
        <v>166</v>
      </c>
      <c r="B11" s="196" t="s">
        <v>167</v>
      </c>
      <c r="D11" s="203" t="n">
        <v>6.92568161829376</v>
      </c>
      <c r="E11" s="203" t="n">
        <v>7.01785400175902</v>
      </c>
      <c r="F11" s="203" t="n">
        <v>5.91952506596306</v>
      </c>
      <c r="G11" s="203" t="n">
        <v>5.42489006156552</v>
      </c>
      <c r="H11" s="203" t="n">
        <v>5.37862796833773</v>
      </c>
      <c r="I11" s="1" t="n">
        <v>4.55</v>
      </c>
      <c r="J11" s="194" t="n">
        <v>3.73</v>
      </c>
      <c r="K11" s="204" t="n">
        <v>2.98</v>
      </c>
      <c r="L11" s="205" t="n">
        <v>2.36</v>
      </c>
      <c r="M11" s="205" t="n">
        <v>2.34</v>
      </c>
      <c r="N11" s="205" t="n">
        <v>1.83</v>
      </c>
      <c r="O11" s="205" t="n">
        <v>1.54</v>
      </c>
    </row>
    <row r="12" customFormat="false" ht="12.75" hidden="false" customHeight="false" outlineLevel="0" collapsed="false">
      <c r="A12" s="194" t="s">
        <v>168</v>
      </c>
      <c r="B12" s="196" t="s">
        <v>163</v>
      </c>
      <c r="D12" s="197" t="n">
        <v>59.8417155986725</v>
      </c>
      <c r="E12" s="197" t="n">
        <v>61.9822907740646</v>
      </c>
      <c r="F12" s="197" t="n">
        <v>60.941475826972</v>
      </c>
      <c r="G12" s="197" t="n">
        <v>59.3877551020408</v>
      </c>
      <c r="H12" s="197" t="n">
        <v>59.3879976232917</v>
      </c>
      <c r="I12" s="197" t="n">
        <v>61.2614644944343</v>
      </c>
      <c r="J12" s="199" t="n">
        <v>60.7548701298701</v>
      </c>
      <c r="K12" s="199" t="n">
        <v>59.287646528404</v>
      </c>
      <c r="L12" s="199" t="n">
        <v>58.1474135620477</v>
      </c>
      <c r="M12" s="199" t="n">
        <v>59.19492911361</v>
      </c>
      <c r="N12" s="199" t="n">
        <v>57.4229306674958</v>
      </c>
      <c r="O12" s="199" t="n">
        <v>56.8236311465744</v>
      </c>
    </row>
    <row r="13" customFormat="false" ht="12.75" hidden="false" customHeight="false" outlineLevel="0" collapsed="false">
      <c r="A13" s="194" t="s">
        <v>169</v>
      </c>
      <c r="B13" s="196" t="s">
        <v>163</v>
      </c>
      <c r="D13" s="197" t="n">
        <v>26.0913964768956</v>
      </c>
      <c r="E13" s="197" t="n">
        <v>30.2199371608112</v>
      </c>
      <c r="F13" s="197" t="n">
        <v>28.7849872773537</v>
      </c>
      <c r="G13" s="197" t="n">
        <v>24.2274052478134</v>
      </c>
      <c r="H13" s="197" t="n">
        <v>27.5103980986334</v>
      </c>
      <c r="I13" s="197" t="n">
        <v>28.3748440264785</v>
      </c>
      <c r="J13" s="199" t="n">
        <v>27.150974025974</v>
      </c>
      <c r="K13" s="199" t="n">
        <v>24.0306582506763</v>
      </c>
      <c r="L13" s="199" t="n">
        <v>22.692575716966</v>
      </c>
      <c r="M13" s="199" t="n">
        <v>21.536604897195</v>
      </c>
      <c r="N13" s="199" t="n">
        <v>19.1017147777007</v>
      </c>
      <c r="O13" s="199" t="n">
        <v>19.5131218636584</v>
      </c>
    </row>
    <row r="14" customFormat="false" ht="12.75" hidden="false" customHeight="false" outlineLevel="0" collapsed="false">
      <c r="A14" s="1" t="s">
        <v>170</v>
      </c>
      <c r="B14" s="196" t="s">
        <v>163</v>
      </c>
      <c r="D14" s="199" t="n">
        <v>20.0919070717386</v>
      </c>
      <c r="E14" s="199" t="n">
        <v>22.7934875749786</v>
      </c>
      <c r="F14" s="199" t="n">
        <v>21.4058524173028</v>
      </c>
      <c r="G14" s="199" t="n">
        <v>17.9883381924198</v>
      </c>
      <c r="H14" s="199" t="n">
        <v>18.1818181818182</v>
      </c>
      <c r="I14" s="199" t="n">
        <v>18.2585952866035</v>
      </c>
      <c r="J14" s="199" t="n">
        <v>17.2077922077922</v>
      </c>
      <c r="K14" s="199" t="n">
        <v>15.238954012624</v>
      </c>
      <c r="L14" s="199" t="n">
        <v>14.3693379790941</v>
      </c>
      <c r="M14" s="199" t="n">
        <v>15.0090793228291</v>
      </c>
      <c r="N14" s="199" t="n">
        <v>12.4</v>
      </c>
      <c r="O14" s="199" t="n">
        <v>8.9</v>
      </c>
    </row>
    <row r="15" customFormat="false" ht="12.75" hidden="false" customHeight="false" outlineLevel="0" collapsed="false">
      <c r="A15" s="194" t="s">
        <v>171</v>
      </c>
      <c r="B15" s="196" t="s">
        <v>163</v>
      </c>
      <c r="D15" s="197" t="n">
        <v>36.0018298261665</v>
      </c>
      <c r="E15" s="197" t="n">
        <v>38</v>
      </c>
      <c r="F15" s="197" t="n">
        <v>41.6</v>
      </c>
      <c r="G15" s="197" t="n">
        <v>47.9139567842513</v>
      </c>
      <c r="H15" s="197" t="n">
        <v>53.266489111703</v>
      </c>
      <c r="I15" s="197" t="n">
        <v>52.931679303509</v>
      </c>
      <c r="J15" s="197" t="n">
        <v>43.7059332866037</v>
      </c>
      <c r="K15" s="197" t="n">
        <v>34.7227572745717</v>
      </c>
      <c r="L15" s="197" t="n">
        <v>31.62688627488</v>
      </c>
      <c r="M15" s="197" t="n">
        <v>37.1450702357941</v>
      </c>
      <c r="N15" s="197" t="n">
        <v>55.2655546592417</v>
      </c>
      <c r="O15" s="197" t="n">
        <v>57.8909119478326</v>
      </c>
    </row>
    <row r="16" customFormat="false" ht="12.75" hidden="false" customHeight="false" outlineLevel="0" collapsed="false">
      <c r="A16" s="194" t="s">
        <v>172</v>
      </c>
      <c r="B16" s="196" t="s">
        <v>163</v>
      </c>
      <c r="D16" s="197" t="n">
        <v>33.2</v>
      </c>
      <c r="E16" s="197" t="n">
        <v>33.9</v>
      </c>
      <c r="F16" s="197" t="n">
        <v>35.4841545189511</v>
      </c>
      <c r="G16" s="197" t="n">
        <v>40.6764898396755</v>
      </c>
      <c r="H16" s="197" t="n">
        <v>47.9519140463586</v>
      </c>
      <c r="I16" s="197" t="n">
        <v>49.6305076917973</v>
      </c>
      <c r="J16" s="197" t="n">
        <v>40.3717425955987</v>
      </c>
      <c r="K16" s="197" t="n">
        <v>32.0913234119544</v>
      </c>
      <c r="L16" s="197" t="n">
        <v>28.5018439538182</v>
      </c>
      <c r="M16" s="197" t="n">
        <v>31.883252621936</v>
      </c>
      <c r="N16" s="197" t="n">
        <v>29.0915763648378</v>
      </c>
      <c r="O16" s="197" t="n">
        <v>53.6500627397134</v>
      </c>
    </row>
    <row r="17" customFormat="false" ht="12.75" hidden="false" customHeight="false" outlineLevel="0" collapsed="false">
      <c r="A17" s="194" t="s">
        <v>173</v>
      </c>
      <c r="B17" s="196" t="s">
        <v>2</v>
      </c>
      <c r="D17" s="198" t="n">
        <v>62.535</v>
      </c>
      <c r="E17" s="198" t="n">
        <v>102.33</v>
      </c>
      <c r="F17" s="198" t="n">
        <v>39.795</v>
      </c>
      <c r="G17" s="198" t="n">
        <v>11.37</v>
      </c>
      <c r="H17" s="198" t="n">
        <v>51.165</v>
      </c>
      <c r="I17" s="198" t="n">
        <v>42.6</v>
      </c>
      <c r="J17" s="202" t="n">
        <v>34.11</v>
      </c>
      <c r="K17" s="206" t="n">
        <v>56.9</v>
      </c>
      <c r="L17" s="199" t="n">
        <v>21.0345</v>
      </c>
      <c r="M17" s="199" t="n">
        <v>14.781</v>
      </c>
      <c r="N17" s="199" t="n">
        <v>11.37</v>
      </c>
      <c r="O17" s="199" t="n">
        <v>7.39</v>
      </c>
    </row>
    <row r="18" customFormat="false" ht="12.75" hidden="false" customHeight="false" outlineLevel="0" collapsed="false">
      <c r="A18" s="194" t="s">
        <v>174</v>
      </c>
      <c r="B18" s="196" t="s">
        <v>167</v>
      </c>
      <c r="D18" s="203" t="n">
        <v>5.5</v>
      </c>
      <c r="E18" s="203" t="n">
        <v>9</v>
      </c>
      <c r="F18" s="203" t="n">
        <v>3.5</v>
      </c>
      <c r="G18" s="203" t="n">
        <v>1</v>
      </c>
      <c r="H18" s="203" t="n">
        <v>4.5</v>
      </c>
      <c r="I18" s="203" t="n">
        <v>3.75</v>
      </c>
      <c r="J18" s="204" t="n">
        <v>3</v>
      </c>
      <c r="K18" s="207" t="n">
        <v>5</v>
      </c>
      <c r="L18" s="205" t="n">
        <v>1.85</v>
      </c>
      <c r="M18" s="205" t="n">
        <v>1.3</v>
      </c>
      <c r="N18" s="205" t="n">
        <v>1</v>
      </c>
      <c r="O18" s="205" t="n">
        <v>0.65</v>
      </c>
    </row>
    <row r="19" customFormat="false" ht="12.75" hidden="false" customHeight="false" outlineLevel="0" collapsed="false">
      <c r="A19" s="208" t="s">
        <v>175</v>
      </c>
      <c r="B19" s="196"/>
      <c r="D19" s="1"/>
      <c r="E19" s="1"/>
      <c r="F19" s="1"/>
      <c r="G19" s="1"/>
      <c r="H19" s="1"/>
      <c r="I19" s="209"/>
      <c r="L19" s="205"/>
      <c r="M19" s="205"/>
      <c r="N19" s="205"/>
      <c r="O19" s="205"/>
    </row>
    <row r="20" customFormat="false" ht="12.75" hidden="false" customHeight="false" outlineLevel="0" collapsed="false">
      <c r="B20" s="196"/>
      <c r="D20" s="138" t="n">
        <v>2011</v>
      </c>
      <c r="E20" s="138" t="n">
        <v>2010</v>
      </c>
      <c r="F20" s="138" t="n">
        <v>2009</v>
      </c>
      <c r="G20" s="138" t="n">
        <v>2008</v>
      </c>
      <c r="H20" s="138" t="n">
        <v>2007</v>
      </c>
      <c r="I20" s="138" t="n">
        <v>2006</v>
      </c>
      <c r="J20" s="138" t="n">
        <v>2005</v>
      </c>
      <c r="K20" s="138" t="n">
        <v>2004</v>
      </c>
      <c r="L20" s="138" t="n">
        <v>2003</v>
      </c>
      <c r="M20" s="138" t="n">
        <v>2002</v>
      </c>
      <c r="N20" s="138" t="n">
        <v>2001</v>
      </c>
      <c r="O20" s="138" t="n">
        <v>2000</v>
      </c>
    </row>
    <row r="21" customFormat="false" ht="12.75" hidden="false" customHeight="false" outlineLevel="0" collapsed="false">
      <c r="A21" s="138" t="s">
        <v>176</v>
      </c>
      <c r="B21" s="195"/>
      <c r="C21" s="138"/>
      <c r="D21" s="138"/>
      <c r="E21" s="138"/>
      <c r="F21" s="138"/>
      <c r="G21" s="1"/>
      <c r="H21" s="1"/>
      <c r="I21" s="209"/>
    </row>
    <row r="22" customFormat="false" ht="12.75" hidden="false" customHeight="false" outlineLevel="0" collapsed="false">
      <c r="A22" s="194" t="s">
        <v>177</v>
      </c>
      <c r="B22" s="196" t="s">
        <v>2</v>
      </c>
      <c r="D22" s="197" t="n">
        <v>53.7</v>
      </c>
      <c r="E22" s="197" t="n">
        <v>55.4</v>
      </c>
      <c r="F22" s="197" t="n">
        <v>57.6</v>
      </c>
      <c r="G22" s="197" t="n">
        <v>63.1</v>
      </c>
      <c r="H22" s="197" t="n">
        <v>38</v>
      </c>
      <c r="I22" s="1" t="n">
        <v>29.2</v>
      </c>
      <c r="J22" s="194" t="n">
        <v>28.1</v>
      </c>
      <c r="K22" s="194" t="n">
        <v>28.1</v>
      </c>
      <c r="L22" s="199" t="n">
        <v>27.532</v>
      </c>
      <c r="M22" s="199" t="n">
        <v>25.962</v>
      </c>
      <c r="N22" s="199" t="n">
        <v>25.702</v>
      </c>
      <c r="O22" s="199" t="n">
        <v>20.324</v>
      </c>
    </row>
    <row r="23" customFormat="false" ht="25.5" hidden="false" customHeight="false" outlineLevel="0" collapsed="false">
      <c r="A23" s="210" t="s">
        <v>178</v>
      </c>
      <c r="B23" s="196" t="s">
        <v>2</v>
      </c>
      <c r="D23" s="197" t="n">
        <v>229.5</v>
      </c>
      <c r="E23" s="197" t="n">
        <v>250.3</v>
      </c>
      <c r="F23" s="197" t="n">
        <v>208.1</v>
      </c>
      <c r="G23" s="198" t="n">
        <v>145.9</v>
      </c>
      <c r="H23" s="198" t="n">
        <v>149.4</v>
      </c>
      <c r="I23" s="198" t="n">
        <v>117.4</v>
      </c>
      <c r="J23" s="202" t="n">
        <v>104</v>
      </c>
      <c r="K23" s="194" t="n">
        <v>118.7</v>
      </c>
      <c r="L23" s="199" t="n">
        <v>100.462</v>
      </c>
      <c r="M23" s="199" t="n">
        <v>88.017</v>
      </c>
      <c r="N23" s="199" t="n">
        <v>75.069</v>
      </c>
      <c r="O23" s="199" t="n">
        <v>65.561</v>
      </c>
    </row>
    <row r="24" customFormat="false" ht="12.75" hidden="false" customHeight="false" outlineLevel="0" collapsed="false">
      <c r="A24" s="194" t="s">
        <v>179</v>
      </c>
      <c r="B24" s="196" t="s">
        <v>2</v>
      </c>
      <c r="D24" s="197" t="n">
        <v>24.7</v>
      </c>
      <c r="E24" s="197" t="n">
        <v>19.3</v>
      </c>
      <c r="F24" s="197" t="n">
        <v>17.8</v>
      </c>
      <c r="G24" s="197" t="n">
        <v>20.6</v>
      </c>
      <c r="H24" s="197" t="n">
        <v>18.6</v>
      </c>
      <c r="I24" s="1" t="n">
        <v>15.5</v>
      </c>
      <c r="J24" s="194" t="n">
        <v>16.2</v>
      </c>
      <c r="K24" s="194" t="n">
        <v>14.3</v>
      </c>
      <c r="L24" s="199" t="n">
        <v>12.768</v>
      </c>
      <c r="M24" s="199" t="n">
        <v>11.291</v>
      </c>
      <c r="N24" s="199" t="n">
        <v>11.782</v>
      </c>
      <c r="O24" s="199" t="n">
        <v>11.006</v>
      </c>
    </row>
    <row r="25" customFormat="false" ht="12.75" hidden="false" customHeight="false" outlineLevel="0" collapsed="false">
      <c r="A25" s="194" t="s">
        <v>180</v>
      </c>
      <c r="B25" s="196" t="s">
        <v>2</v>
      </c>
      <c r="D25" s="197" t="n">
        <v>71.7</v>
      </c>
      <c r="E25" s="197" t="n">
        <v>58.7</v>
      </c>
      <c r="F25" s="197" t="n">
        <v>51.4</v>
      </c>
      <c r="G25" s="197" t="n">
        <v>57.7</v>
      </c>
      <c r="H25" s="197" t="n">
        <v>61.4</v>
      </c>
      <c r="I25" s="198" t="n">
        <v>53.1</v>
      </c>
      <c r="J25" s="202" t="n">
        <v>46.089</v>
      </c>
      <c r="K25" s="194" t="n">
        <v>36.7</v>
      </c>
      <c r="L25" s="199" t="n">
        <v>32.687</v>
      </c>
      <c r="M25" s="199" t="n">
        <v>30.854</v>
      </c>
      <c r="N25" s="199" t="n">
        <v>29.811</v>
      </c>
      <c r="O25" s="199" t="n">
        <v>27.486</v>
      </c>
    </row>
    <row r="26" customFormat="false" ht="12.75" hidden="false" customHeight="false" outlineLevel="0" collapsed="false">
      <c r="A26" s="194" t="s">
        <v>181</v>
      </c>
      <c r="B26" s="196" t="s">
        <v>2</v>
      </c>
      <c r="D26" s="197" t="n">
        <v>120.8</v>
      </c>
      <c r="E26" s="197" t="n">
        <v>163.1</v>
      </c>
      <c r="F26" s="197" t="n">
        <v>131.6</v>
      </c>
      <c r="G26" s="197" t="n">
        <v>57.1</v>
      </c>
      <c r="H26" s="197" t="n">
        <v>62.3</v>
      </c>
      <c r="I26" s="198" t="n">
        <v>40.6</v>
      </c>
      <c r="J26" s="202" t="n">
        <v>34.763</v>
      </c>
      <c r="K26" s="194" t="n">
        <v>59.9</v>
      </c>
      <c r="L26" s="199" t="n">
        <v>49.699</v>
      </c>
      <c r="M26" s="199" t="n">
        <v>41.006</v>
      </c>
      <c r="N26" s="199" t="n">
        <v>27.693</v>
      </c>
      <c r="O26" s="199" t="n">
        <v>21.378</v>
      </c>
    </row>
    <row r="27" customFormat="false" ht="12.75" hidden="false" customHeight="false" outlineLevel="0" collapsed="false">
      <c r="A27" s="194" t="s">
        <v>16</v>
      </c>
      <c r="B27" s="196" t="s">
        <v>2</v>
      </c>
      <c r="D27" s="197" t="n">
        <v>283.2</v>
      </c>
      <c r="E27" s="197" t="n">
        <v>305.7</v>
      </c>
      <c r="F27" s="197" t="n">
        <v>265.7</v>
      </c>
      <c r="G27" s="197" t="n">
        <v>209</v>
      </c>
      <c r="H27" s="197" t="n">
        <v>187.4</v>
      </c>
      <c r="I27" s="1" t="n">
        <v>146.6</v>
      </c>
      <c r="J27" s="194" t="n">
        <v>132.1</v>
      </c>
      <c r="K27" s="194" t="n">
        <v>146.8</v>
      </c>
      <c r="L27" s="199" t="n">
        <v>127.994</v>
      </c>
      <c r="M27" s="199" t="n">
        <v>113.979</v>
      </c>
      <c r="N27" s="199" t="n">
        <v>100.771</v>
      </c>
      <c r="O27" s="199" t="n">
        <v>85.885</v>
      </c>
    </row>
    <row r="28" customFormat="false" ht="12.75" hidden="false" customHeight="false" outlineLevel="0" collapsed="false">
      <c r="A28" s="194" t="s">
        <v>18</v>
      </c>
      <c r="B28" s="196" t="s">
        <v>2</v>
      </c>
      <c r="D28" s="197" t="n">
        <v>206.9</v>
      </c>
      <c r="E28" s="197" t="n">
        <v>230.3</v>
      </c>
      <c r="F28" s="197" t="n">
        <v>189.8</v>
      </c>
      <c r="G28" s="197" t="n">
        <v>133.557</v>
      </c>
      <c r="H28" s="197" t="n">
        <v>123.988</v>
      </c>
      <c r="I28" s="198" t="n">
        <v>105.8</v>
      </c>
      <c r="J28" s="202" t="n">
        <v>89.924</v>
      </c>
      <c r="K28" s="202" t="n">
        <v>104.1</v>
      </c>
      <c r="L28" s="199" t="n">
        <v>90.585</v>
      </c>
      <c r="M28" s="199" t="n">
        <v>78.929</v>
      </c>
      <c r="N28" s="199" t="n">
        <v>64.374</v>
      </c>
      <c r="O28" s="199" t="n">
        <v>50.913</v>
      </c>
    </row>
    <row r="29" customFormat="false" ht="12.75" hidden="false" customHeight="false" outlineLevel="0" collapsed="false">
      <c r="A29" s="194" t="s">
        <v>90</v>
      </c>
      <c r="B29" s="196" t="s">
        <v>2</v>
      </c>
      <c r="D29" s="197" t="n">
        <v>76.3</v>
      </c>
      <c r="E29" s="197" t="n">
        <v>75.4</v>
      </c>
      <c r="F29" s="197" t="n">
        <v>75.9</v>
      </c>
      <c r="G29" s="197" t="n">
        <v>75.4</v>
      </c>
      <c r="H29" s="197" t="n">
        <v>63.4</v>
      </c>
      <c r="I29" s="198" t="n">
        <v>40.8</v>
      </c>
      <c r="J29" s="202" t="n">
        <v>42.176</v>
      </c>
      <c r="K29" s="194" t="n">
        <v>42.7</v>
      </c>
      <c r="L29" s="199" t="n">
        <v>37.409</v>
      </c>
      <c r="M29" s="199" t="n">
        <v>35.05</v>
      </c>
      <c r="N29" s="199" t="n">
        <v>36.397</v>
      </c>
      <c r="O29" s="199" t="n">
        <v>34.972</v>
      </c>
    </row>
    <row r="30" customFormat="false" ht="12.75" hidden="false" customHeight="false" outlineLevel="0" collapsed="false">
      <c r="A30" s="194" t="s">
        <v>182</v>
      </c>
      <c r="B30" s="196" t="s">
        <v>2</v>
      </c>
      <c r="D30" s="197" t="n">
        <v>25.7</v>
      </c>
      <c r="E30" s="197" t="n">
        <v>28.2</v>
      </c>
      <c r="F30" s="197" t="n">
        <v>24</v>
      </c>
      <c r="G30" s="197" t="n">
        <v>22.1</v>
      </c>
      <c r="H30" s="197" t="n">
        <v>19.7</v>
      </c>
      <c r="I30" s="198" t="n">
        <v>21.8</v>
      </c>
      <c r="J30" s="202" t="n">
        <v>21.3</v>
      </c>
      <c r="K30" s="202" t="n">
        <v>22</v>
      </c>
      <c r="L30" s="199" t="n">
        <v>16.702</v>
      </c>
      <c r="M30" s="199" t="n">
        <v>13.047</v>
      </c>
      <c r="N30" s="199" t="n">
        <v>11.602</v>
      </c>
      <c r="O30" s="199" t="n">
        <v>12.641</v>
      </c>
    </row>
    <row r="31" customFormat="false" ht="12.75" hidden="false" customHeight="false" outlineLevel="0" collapsed="false">
      <c r="A31" s="194" t="s">
        <v>183</v>
      </c>
      <c r="B31" s="196" t="s">
        <v>2</v>
      </c>
      <c r="D31" s="197" t="n">
        <v>19</v>
      </c>
      <c r="E31" s="197" t="n">
        <v>21.3</v>
      </c>
      <c r="F31" s="197" t="n">
        <v>31.6</v>
      </c>
      <c r="G31" s="197" t="n">
        <v>25.8</v>
      </c>
      <c r="H31" s="197" t="n">
        <v>18</v>
      </c>
      <c r="I31" s="206" t="s">
        <v>82</v>
      </c>
      <c r="J31" s="202" t="n">
        <v>2.5</v>
      </c>
      <c r="K31" s="194" t="n">
        <v>2.2</v>
      </c>
      <c r="L31" s="199" t="n">
        <v>2.399</v>
      </c>
      <c r="M31" s="199" t="n">
        <v>2.872</v>
      </c>
      <c r="N31" s="199" t="n">
        <v>5.292</v>
      </c>
      <c r="O31" s="199" t="n">
        <v>6.695</v>
      </c>
    </row>
    <row r="32" customFormat="false" ht="12.75" hidden="false" customHeight="false" outlineLevel="0" collapsed="false">
      <c r="A32" s="194" t="s">
        <v>184</v>
      </c>
      <c r="B32" s="196" t="s">
        <v>2</v>
      </c>
      <c r="D32" s="197" t="n">
        <v>10.1</v>
      </c>
      <c r="E32" s="197" t="n">
        <v>9.2</v>
      </c>
      <c r="F32" s="197" t="n">
        <v>7</v>
      </c>
      <c r="G32" s="197" t="n">
        <v>10.935</v>
      </c>
      <c r="H32" s="197" t="n">
        <v>9.292</v>
      </c>
      <c r="I32" s="198" t="n">
        <v>6.8</v>
      </c>
      <c r="J32" s="202" t="n">
        <v>5.4</v>
      </c>
      <c r="K32" s="202" t="n">
        <v>5.8</v>
      </c>
      <c r="L32" s="199" t="n">
        <v>4.55</v>
      </c>
      <c r="M32" s="199" t="n">
        <v>4.845</v>
      </c>
      <c r="N32" s="199" t="n">
        <v>4.375</v>
      </c>
      <c r="O32" s="199" t="n">
        <v>3.885</v>
      </c>
    </row>
    <row r="33" customFormat="false" ht="12.75" hidden="false" customHeight="false" outlineLevel="0" collapsed="false">
      <c r="A33" s="194" t="s">
        <v>185</v>
      </c>
      <c r="B33" s="196" t="s">
        <v>2</v>
      </c>
      <c r="D33" s="197" t="n">
        <v>21.5</v>
      </c>
      <c r="E33" s="197" t="n">
        <v>16.7</v>
      </c>
      <c r="F33" s="197" t="n">
        <v>13.3</v>
      </c>
      <c r="G33" s="197" t="n">
        <v>16.565</v>
      </c>
      <c r="H33" s="197" t="n">
        <v>16.408</v>
      </c>
      <c r="I33" s="198" t="n">
        <v>12.17</v>
      </c>
      <c r="J33" s="198" t="n">
        <v>13.023</v>
      </c>
      <c r="K33" s="197" t="n">
        <v>12.672</v>
      </c>
      <c r="L33" s="197" t="n">
        <v>13.8</v>
      </c>
      <c r="M33" s="197" t="n">
        <v>14.3</v>
      </c>
      <c r="N33" s="197" t="n">
        <v>15.1</v>
      </c>
      <c r="O33" s="197" t="n">
        <v>11.8</v>
      </c>
    </row>
    <row r="34" customFormat="false" ht="12.75" hidden="false" customHeight="false" outlineLevel="0" collapsed="false">
      <c r="A34" s="1" t="s">
        <v>186</v>
      </c>
      <c r="B34" s="196" t="s">
        <v>163</v>
      </c>
      <c r="D34" s="197" t="n">
        <v>73.0579096045198</v>
      </c>
      <c r="E34" s="197" t="n">
        <v>75.3352960418711</v>
      </c>
      <c r="F34" s="197" t="n">
        <v>71.4339480617238</v>
      </c>
      <c r="G34" s="198" t="n">
        <v>63.9028708133971</v>
      </c>
      <c r="H34" s="198" t="n">
        <v>66.162219850587</v>
      </c>
      <c r="I34" s="198" t="n">
        <v>72.1691678035471</v>
      </c>
      <c r="J34" s="202" t="n">
        <v>68.0726722180167</v>
      </c>
      <c r="K34" s="202" t="n">
        <v>70.9128065395095</v>
      </c>
      <c r="L34" s="202" t="n">
        <v>70.7728487272841</v>
      </c>
      <c r="M34" s="202" t="n">
        <v>69.2487212556699</v>
      </c>
      <c r="N34" s="202" t="n">
        <v>63.8814738367189</v>
      </c>
      <c r="O34" s="202" t="n">
        <v>59.2804331373348</v>
      </c>
    </row>
    <row r="35" customFormat="false" ht="12.75" hidden="false" customHeight="false" outlineLevel="0" collapsed="false">
      <c r="A35" s="1" t="s">
        <v>187</v>
      </c>
      <c r="B35" s="196" t="s">
        <v>2</v>
      </c>
      <c r="D35" s="198" t="n">
        <v>73.4</v>
      </c>
      <c r="E35" s="198" t="n">
        <v>58.2</v>
      </c>
      <c r="F35" s="198" t="n">
        <v>54.7</v>
      </c>
      <c r="G35" s="198" t="n">
        <v>60.7</v>
      </c>
      <c r="H35" s="198" t="n">
        <v>61.7</v>
      </c>
      <c r="I35" s="198" t="n">
        <v>58.4</v>
      </c>
      <c r="J35" s="202" t="n">
        <v>53</v>
      </c>
      <c r="K35" s="202" t="n">
        <v>41</v>
      </c>
      <c r="L35" s="211" t="n">
        <v>37.034</v>
      </c>
      <c r="M35" s="211" t="n">
        <v>33.602</v>
      </c>
      <c r="N35" s="211" t="n">
        <v>34.814</v>
      </c>
      <c r="O35" s="211" t="n">
        <v>31.128</v>
      </c>
    </row>
    <row r="36" customFormat="false" ht="12.75" hidden="false" customHeight="false" outlineLevel="0" collapsed="false">
      <c r="A36" s="1" t="s">
        <v>188</v>
      </c>
      <c r="B36" s="196" t="s">
        <v>163</v>
      </c>
      <c r="D36" s="212" t="n">
        <v>18.7388307378096</v>
      </c>
      <c r="E36" s="212" t="n">
        <v>16.6238217652099</v>
      </c>
      <c r="F36" s="212" t="n">
        <v>17.3982188295165</v>
      </c>
      <c r="G36" s="212" t="n">
        <v>17.6967930029155</v>
      </c>
      <c r="H36" s="212" t="n">
        <v>18.3303624480095</v>
      </c>
      <c r="I36" s="212" t="n">
        <v>20.5849800142403</v>
      </c>
      <c r="J36" s="211" t="n">
        <v>21.5097402597403</v>
      </c>
      <c r="K36" s="211" t="n">
        <v>18.4851217312895</v>
      </c>
      <c r="L36" s="211" t="n">
        <v>19.8520503886358</v>
      </c>
      <c r="M36" s="211" t="n">
        <v>18.9</v>
      </c>
      <c r="N36" s="211" t="n">
        <v>20.8</v>
      </c>
      <c r="O36" s="211" t="n">
        <v>20.4</v>
      </c>
    </row>
    <row r="37" customFormat="false" ht="12.75" hidden="false" customHeight="false" outlineLevel="0" collapsed="false">
      <c r="B37" s="196"/>
      <c r="D37" s="1"/>
      <c r="E37" s="1"/>
      <c r="F37" s="1"/>
      <c r="G37" s="1"/>
      <c r="H37" s="1"/>
      <c r="I37" s="209"/>
    </row>
    <row r="38" customFormat="false" ht="12.75" hidden="false" customHeight="false" outlineLevel="0" collapsed="false">
      <c r="A38" s="138" t="s">
        <v>189</v>
      </c>
      <c r="B38" s="195"/>
      <c r="C38" s="138"/>
      <c r="D38" s="138"/>
      <c r="E38" s="138"/>
      <c r="F38" s="138"/>
      <c r="G38" s="1"/>
      <c r="H38" s="1"/>
      <c r="I38" s="209"/>
    </row>
    <row r="39" customFormat="false" ht="12.75" hidden="false" customHeight="false" outlineLevel="0" collapsed="false">
      <c r="A39" s="194" t="s">
        <v>21</v>
      </c>
      <c r="B39" s="196" t="s">
        <v>2</v>
      </c>
      <c r="D39" s="197" t="n">
        <v>67.7</v>
      </c>
      <c r="E39" s="197" t="n">
        <v>86.9</v>
      </c>
      <c r="F39" s="197" t="n">
        <v>83.2</v>
      </c>
      <c r="G39" s="197" t="n">
        <v>71</v>
      </c>
      <c r="H39" s="197" t="n">
        <v>61.1</v>
      </c>
      <c r="I39" s="1" t="n">
        <v>49.1</v>
      </c>
      <c r="J39" s="194" t="n">
        <v>32.8</v>
      </c>
      <c r="K39" s="194" t="n">
        <v>39.2</v>
      </c>
      <c r="L39" s="199" t="n">
        <v>29.787</v>
      </c>
      <c r="M39" s="199" t="n">
        <v>31.899</v>
      </c>
      <c r="N39" s="199" t="n">
        <v>19.703</v>
      </c>
      <c r="O39" s="199" t="n">
        <v>15.995</v>
      </c>
    </row>
    <row r="40" customFormat="false" ht="12.75" hidden="false" customHeight="false" outlineLevel="0" collapsed="false">
      <c r="A40" s="194" t="s">
        <v>149</v>
      </c>
      <c r="B40" s="196" t="s">
        <v>2</v>
      </c>
      <c r="D40" s="197" t="n">
        <v>61.4</v>
      </c>
      <c r="E40" s="197" t="n">
        <v>-23.4</v>
      </c>
      <c r="F40" s="197" t="n">
        <v>-72.2</v>
      </c>
      <c r="G40" s="197" t="n">
        <v>-38.4</v>
      </c>
      <c r="H40" s="197" t="n">
        <v>-30.2</v>
      </c>
      <c r="I40" s="1" t="n">
        <v>-1.8</v>
      </c>
      <c r="J40" s="194" t="n">
        <v>-3.7</v>
      </c>
      <c r="K40" s="194" t="n">
        <v>-4.6</v>
      </c>
      <c r="L40" s="199" t="n">
        <v>-4.876</v>
      </c>
      <c r="M40" s="199" t="n">
        <v>-3.408</v>
      </c>
      <c r="N40" s="199" t="n">
        <v>-4.142</v>
      </c>
      <c r="O40" s="199" t="n">
        <v>-3.443</v>
      </c>
    </row>
    <row r="41" customFormat="false" ht="12.75" hidden="false" customHeight="false" outlineLevel="0" collapsed="false">
      <c r="A41" s="194" t="s">
        <v>154</v>
      </c>
      <c r="B41" s="196" t="s">
        <v>2</v>
      </c>
      <c r="D41" s="197" t="n">
        <v>-106</v>
      </c>
      <c r="E41" s="197" t="n">
        <v>-52.2</v>
      </c>
      <c r="F41" s="197" t="n">
        <v>-7.7</v>
      </c>
      <c r="G41" s="197" t="n">
        <v>-45.4</v>
      </c>
      <c r="H41" s="197" t="n">
        <v>-26</v>
      </c>
      <c r="I41" s="1" t="n">
        <v>-38.4</v>
      </c>
      <c r="J41" s="194" t="n">
        <v>-42.3</v>
      </c>
      <c r="K41" s="194" t="n">
        <v>-37.3</v>
      </c>
      <c r="L41" s="199" t="n">
        <v>-5.057</v>
      </c>
      <c r="M41" s="199" t="n">
        <v>-25.23</v>
      </c>
      <c r="N41" s="199" t="n">
        <v>-8.596</v>
      </c>
      <c r="O41" s="199" t="n">
        <v>5.019</v>
      </c>
    </row>
    <row r="42" customFormat="false" ht="12.75" hidden="false" customHeight="false" outlineLevel="0" collapsed="false">
      <c r="A42" s="1" t="s">
        <v>22</v>
      </c>
      <c r="B42" s="196" t="s">
        <v>2</v>
      </c>
      <c r="D42" s="197" t="n">
        <v>5.7</v>
      </c>
      <c r="E42" s="197" t="n">
        <v>4.5</v>
      </c>
      <c r="F42" s="197" t="n">
        <v>2.4</v>
      </c>
      <c r="G42" s="197" t="n">
        <v>32.6</v>
      </c>
      <c r="H42" s="197" t="n">
        <v>14.3</v>
      </c>
      <c r="I42" s="198" t="n">
        <v>5.7</v>
      </c>
      <c r="J42" s="202" t="n">
        <v>6</v>
      </c>
      <c r="K42" s="194" t="n">
        <v>5.7</v>
      </c>
      <c r="L42" s="197" t="n">
        <v>6.002</v>
      </c>
      <c r="M42" s="197" t="n">
        <v>4.274</v>
      </c>
      <c r="N42" s="197" t="n">
        <v>4.335</v>
      </c>
      <c r="O42" s="197" t="n">
        <v>3.799</v>
      </c>
    </row>
    <row r="43" customFormat="false" ht="12.75" hidden="false" customHeight="false" outlineLevel="0" collapsed="false">
      <c r="B43" s="196"/>
      <c r="D43" s="1"/>
      <c r="E43" s="1"/>
      <c r="F43" s="1"/>
      <c r="G43" s="1"/>
      <c r="H43" s="1"/>
      <c r="I43" s="209"/>
    </row>
    <row r="44" customFormat="false" ht="12.75" hidden="false" customHeight="false" outlineLevel="0" collapsed="false">
      <c r="A44" s="138" t="s">
        <v>28</v>
      </c>
      <c r="B44" s="195"/>
      <c r="C44" s="138"/>
      <c r="D44" s="1"/>
      <c r="E44" s="1"/>
      <c r="F44" s="1"/>
      <c r="G44" s="1"/>
      <c r="H44" s="1"/>
      <c r="I44" s="209"/>
    </row>
    <row r="45" customFormat="false" ht="12.75" hidden="false" customHeight="false" outlineLevel="0" collapsed="false">
      <c r="A45" s="194" t="s">
        <v>30</v>
      </c>
      <c r="B45" s="196"/>
      <c r="D45" s="161" t="n">
        <v>1184</v>
      </c>
      <c r="E45" s="161" t="n">
        <v>1058</v>
      </c>
      <c r="F45" s="161" t="n">
        <v>1031</v>
      </c>
      <c r="G45" s="161" t="n">
        <v>1090</v>
      </c>
      <c r="H45" s="161" t="n">
        <v>965</v>
      </c>
      <c r="I45" s="161" t="n">
        <v>864</v>
      </c>
      <c r="J45" s="201" t="n">
        <v>792</v>
      </c>
      <c r="K45" s="201" t="n">
        <v>742</v>
      </c>
      <c r="L45" s="201" t="n">
        <v>679</v>
      </c>
      <c r="M45" s="201" t="n">
        <v>669</v>
      </c>
      <c r="N45" s="201" t="n">
        <v>660</v>
      </c>
      <c r="O45" s="201" t="n">
        <v>604</v>
      </c>
    </row>
    <row r="46" customFormat="false" ht="12.75" hidden="false" customHeight="false" outlineLevel="0" collapsed="false">
      <c r="A46" s="194" t="s">
        <v>190</v>
      </c>
      <c r="B46" s="196" t="s">
        <v>2</v>
      </c>
      <c r="D46" s="1" t="n">
        <v>84.7</v>
      </c>
      <c r="E46" s="1" t="n">
        <v>74.3</v>
      </c>
      <c r="F46" s="1" t="n">
        <v>71.1</v>
      </c>
      <c r="G46" s="1" t="n">
        <v>72.3</v>
      </c>
      <c r="H46" s="1" t="n">
        <v>63.7</v>
      </c>
      <c r="I46" s="198" t="n">
        <v>57</v>
      </c>
      <c r="J46" s="194" t="n">
        <v>53.4</v>
      </c>
      <c r="K46" s="194" t="n">
        <v>47.7</v>
      </c>
      <c r="L46" s="199" t="n">
        <v>43.569</v>
      </c>
      <c r="M46" s="199" t="n">
        <v>42.036</v>
      </c>
      <c r="N46" s="199" t="n">
        <v>40.391</v>
      </c>
      <c r="O46" s="199" t="n">
        <v>36.236</v>
      </c>
    </row>
    <row r="47" customFormat="false" ht="12.75" hidden="false" customHeight="false" outlineLevel="0" collapsed="false">
      <c r="A47" s="194" t="s">
        <v>191</v>
      </c>
      <c r="B47" s="196" t="s">
        <v>38</v>
      </c>
      <c r="D47" s="197" t="n">
        <v>330.827702702703</v>
      </c>
      <c r="E47" s="197" t="n">
        <v>330.907372400756</v>
      </c>
      <c r="F47" s="197" t="n">
        <v>304.90203685742</v>
      </c>
      <c r="G47" s="197" t="n">
        <v>314.640366972477</v>
      </c>
      <c r="H47" s="197" t="n">
        <v>348.80829015544</v>
      </c>
      <c r="I47" s="197" t="n">
        <v>328.358796296296</v>
      </c>
      <c r="J47" s="197" t="n">
        <v>311.111111111111</v>
      </c>
      <c r="K47" s="197" t="n">
        <v>298.921832884097</v>
      </c>
      <c r="L47" s="197" t="n">
        <v>274.742268041237</v>
      </c>
      <c r="M47" s="197" t="n">
        <v>265.061285500747</v>
      </c>
      <c r="N47" s="197" t="n">
        <v>253.412121212121</v>
      </c>
      <c r="O47" s="197" t="n">
        <v>252.7251655629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8:50:39Z</dcterms:created>
  <dc:creator>Hubert Wiedemann</dc:creator>
  <dc:description/>
  <dc:language>en-US</dc:language>
  <cp:lastModifiedBy>Arnold, Stefan</cp:lastModifiedBy>
  <cp:lastPrinted>2012-02-09T08:36:15Z</cp:lastPrinted>
  <dcterms:modified xsi:type="dcterms:W3CDTF">2012-04-04T13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uV_Bilanz_CF_EK 2011.xls</vt:lpwstr>
  </property>
</Properties>
</file>